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сентябрь-октябрь" sheetId="1" state="visible" r:id="rId2"/>
    <sheet name="ноябрь-ма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6">
  <si>
    <t xml:space="preserve">Согласовано:</t>
  </si>
  <si>
    <t xml:space="preserve">Утверждаю:</t>
  </si>
  <si>
    <t xml:space="preserve">Генеральный директор</t>
  </si>
  <si>
    <t xml:space="preserve">ОАО «Рынок» Орловского района</t>
  </si>
  <si>
    <t xml:space="preserve">Н. А. Дреева ____________________</t>
  </si>
  <si>
    <t xml:space="preserve">ПЕРСПЕКТИВНОЕ ДЕСЯТИДНЕВНОЕ МЕНЮ </t>
  </si>
  <si>
    <t xml:space="preserve"> ОАО "РЫНОК" ОРЛОВСКОГО РАЙОНА</t>
  </si>
  <si>
    <t xml:space="preserve">ДЛЯ ШКОЛЬНОЙ СТОЛОВОЙ</t>
  </si>
  <si>
    <t xml:space="preserve">НА 2023 УЧЕБНЫЙ ГОД </t>
  </si>
  <si>
    <t xml:space="preserve">ОВЗ (7 лет и старше)</t>
  </si>
  <si>
    <t xml:space="preserve">СЕНТЯБРЬ  2023 г.- ОКТЯБРЬ  2023 г.</t>
  </si>
  <si>
    <t xml:space="preserve">1 день</t>
  </si>
  <si>
    <t xml:space="preserve">Наименование блюд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.</t>
  </si>
  <si>
    <t xml:space="preserve">№ тех. Карты</t>
  </si>
  <si>
    <t xml:space="preserve">Завтрак</t>
  </si>
  <si>
    <t xml:space="preserve">Суп молочный с макаронными изделиями </t>
  </si>
  <si>
    <t xml:space="preserve">Булочка с повидлом</t>
  </si>
  <si>
    <t xml:space="preserve">Хлеб пшеничный йодированный</t>
  </si>
  <si>
    <t xml:space="preserve">Чай с сахаром</t>
  </si>
  <si>
    <t xml:space="preserve">Итого:</t>
  </si>
  <si>
    <t xml:space="preserve">Обед </t>
  </si>
  <si>
    <t xml:space="preserve">Борщ с капустой и картофелем </t>
  </si>
  <si>
    <t xml:space="preserve">Сосиски, сардельки</t>
  </si>
  <si>
    <t xml:space="preserve">Макаронные изделия отварные с маслом</t>
  </si>
  <si>
    <t xml:space="preserve">Овощи свежие  (помидор/огурец)/ салат из белокочанной  капусты </t>
  </si>
  <si>
    <t xml:space="preserve">Какао с молоком</t>
  </si>
  <si>
    <t xml:space="preserve">Итого за день:</t>
  </si>
  <si>
    <t xml:space="preserve">2 день</t>
  </si>
  <si>
    <t xml:space="preserve">Котлета Московская </t>
  </si>
  <si>
    <t xml:space="preserve">Макароны отварные с маслом</t>
  </si>
  <si>
    <t xml:space="preserve">Соус красный основной</t>
  </si>
  <si>
    <t xml:space="preserve">Хлеб йодированный</t>
  </si>
  <si>
    <t xml:space="preserve">Кондитерское изделие</t>
  </si>
  <si>
    <t xml:space="preserve">Итого</t>
  </si>
  <si>
    <t xml:space="preserve">Суп с бобовыми (горох)</t>
  </si>
  <si>
    <t xml:space="preserve">Тефтели </t>
  </si>
  <si>
    <t xml:space="preserve">Рис отварной</t>
  </si>
  <si>
    <t xml:space="preserve">Компот из сухофруктов</t>
  </si>
  <si>
    <t xml:space="preserve">Фрукты (яблоко)</t>
  </si>
  <si>
    <t xml:space="preserve">Итого день:</t>
  </si>
  <si>
    <t xml:space="preserve">3 день</t>
  </si>
  <si>
    <t xml:space="preserve">Каша жидкая молочная (овсяная)</t>
  </si>
  <si>
    <t xml:space="preserve">Булочка школьная</t>
  </si>
  <si>
    <t xml:space="preserve">Сыр «Российский» (порциями)</t>
  </si>
  <si>
    <t xml:space="preserve">Суп картофельный с макаронными изделиями</t>
  </si>
  <si>
    <t xml:space="preserve">Гуляш (говядина/свинина)</t>
  </si>
  <si>
    <t xml:space="preserve">Картофельное пюре</t>
  </si>
  <si>
    <t xml:space="preserve">4 день</t>
  </si>
  <si>
    <t xml:space="preserve">Каша жидкая молочная (рисовая)</t>
  </si>
  <si>
    <t xml:space="preserve">Масло сливочное (порциями)</t>
  </si>
  <si>
    <t xml:space="preserve">Чай с лимоном</t>
  </si>
  <si>
    <t xml:space="preserve">Суп картофельный с крупой (перловая)</t>
  </si>
  <si>
    <t xml:space="preserve">Плов из птицы</t>
  </si>
  <si>
    <t xml:space="preserve">Кисломолочный продукт </t>
  </si>
  <si>
    <t xml:space="preserve">5 день</t>
  </si>
  <si>
    <t xml:space="preserve">Сосиска отварная</t>
  </si>
  <si>
    <t xml:space="preserve"> </t>
  </si>
  <si>
    <t xml:space="preserve">Суп картофельный с клецками</t>
  </si>
  <si>
    <t xml:space="preserve">Котлеты мясные</t>
  </si>
  <si>
    <t xml:space="preserve">Каша пшеничная рассыпчатая</t>
  </si>
  <si>
    <t xml:space="preserve">6 день</t>
  </si>
  <si>
    <t xml:space="preserve">Макароны, запеченные с яйцом</t>
  </si>
  <si>
    <t xml:space="preserve">Фрукты свежие </t>
  </si>
  <si>
    <t xml:space="preserve">Колбаса вареная (порциями)</t>
  </si>
  <si>
    <t xml:space="preserve">Кондитерское изделие </t>
  </si>
  <si>
    <t xml:space="preserve">7 день</t>
  </si>
  <si>
    <t xml:space="preserve">Рагу из овощей</t>
  </si>
  <si>
    <t xml:space="preserve">Суп картофельный с крупой (пшено)</t>
  </si>
  <si>
    <t xml:space="preserve">Рыба, тушеная в томате с овощами</t>
  </si>
  <si>
    <t xml:space="preserve">8 день</t>
  </si>
  <si>
    <t xml:space="preserve">Бутерброды с сыром</t>
  </si>
  <si>
    <t xml:space="preserve">9 день</t>
  </si>
  <si>
    <t xml:space="preserve">Пирожок с повидлом</t>
  </si>
  <si>
    <t xml:space="preserve">Курица тушеная с морковью</t>
  </si>
  <si>
    <t xml:space="preserve">10 день</t>
  </si>
  <si>
    <t xml:space="preserve">Яйцо вареное</t>
  </si>
  <si>
    <t xml:space="preserve">1 шт.</t>
  </si>
  <si>
    <t xml:space="preserve">Икра кабачковая</t>
  </si>
  <si>
    <t xml:space="preserve">Каша перловая рассыпчатая </t>
  </si>
  <si>
    <t xml:space="preserve">ноябрь  2023 г.- май  2024 г.</t>
  </si>
  <si>
    <t xml:space="preserve">Овощи соленые (помидор/огурец)/ салат из квашеной капусты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#,###.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C9211E"/>
      <name val="Arial"/>
      <family val="2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9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_Лист2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5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8.28125" defaultRowHeight="17.1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.28"/>
    <col collapsed="false" customWidth="true" hidden="false" outlineLevel="0" max="3" min="3" style="2" width="35.56"/>
    <col collapsed="false" customWidth="fals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4" width="11.56"/>
    <col collapsed="false" customWidth="true" hidden="false" outlineLevel="0" max="7" min="7" style="4" width="13.41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false" hidden="false" outlineLevel="0" max="11" min="11" style="6" width="8.28"/>
  </cols>
  <sheetData>
    <row r="1" customFormat="false" ht="12.75" hidden="false" customHeight="true" outlineLevel="0" collapsed="false">
      <c r="C1" s="7" t="s">
        <v>0</v>
      </c>
      <c r="D1" s="8"/>
      <c r="E1" s="5"/>
      <c r="F1" s="9" t="s">
        <v>1</v>
      </c>
      <c r="G1" s="9"/>
      <c r="H1" s="9"/>
      <c r="I1" s="9"/>
    </row>
    <row r="2" customFormat="false" ht="17.45" hidden="false" customHeight="true" outlineLevel="0" collapsed="false">
      <c r="C2" s="7"/>
      <c r="D2" s="8"/>
      <c r="E2" s="5"/>
      <c r="F2" s="9" t="s">
        <v>2</v>
      </c>
      <c r="G2" s="9"/>
      <c r="H2" s="9"/>
      <c r="I2" s="9"/>
    </row>
    <row r="3" customFormat="false" ht="17.1" hidden="false" customHeight="true" outlineLevel="0" collapsed="false">
      <c r="C3" s="7"/>
      <c r="D3" s="7"/>
      <c r="E3" s="5"/>
      <c r="F3" s="9" t="s">
        <v>3</v>
      </c>
      <c r="G3" s="9"/>
      <c r="H3" s="9"/>
      <c r="I3" s="9"/>
    </row>
    <row r="4" customFormat="false" ht="17.1" hidden="false" customHeight="true" outlineLevel="0" collapsed="false">
      <c r="C4" s="7"/>
      <c r="D4" s="7"/>
      <c r="E4" s="5"/>
      <c r="F4" s="9" t="s">
        <v>4</v>
      </c>
      <c r="G4" s="9"/>
      <c r="H4" s="9"/>
      <c r="I4" s="9"/>
    </row>
    <row r="5" customFormat="false" ht="17.1" hidden="false" customHeight="true" outlineLevel="0" collapsed="false">
      <c r="C5" s="7"/>
      <c r="D5" s="10"/>
      <c r="E5" s="5"/>
      <c r="F5" s="9"/>
      <c r="G5" s="9"/>
      <c r="H5" s="9"/>
      <c r="I5" s="9"/>
    </row>
    <row r="6" customFormat="false" ht="17.1" hidden="false" customHeight="true" outlineLevel="0" collapsed="false">
      <c r="C6" s="7"/>
      <c r="D6" s="10"/>
      <c r="E6" s="5"/>
      <c r="F6" s="9"/>
      <c r="G6" s="9"/>
      <c r="H6" s="9"/>
      <c r="I6" s="9"/>
    </row>
    <row r="7" customFormat="false" ht="17.45" hidden="false" customHeight="true" outlineLevel="0" collapsed="false">
      <c r="C7" s="11"/>
      <c r="D7" s="12"/>
      <c r="E7" s="13"/>
      <c r="F7" s="14"/>
      <c r="G7" s="14"/>
      <c r="H7" s="14"/>
    </row>
    <row r="8" customFormat="false" ht="17.1" hidden="false" customHeight="true" outlineLevel="0" collapsed="false">
      <c r="C8" s="15" t="s">
        <v>5</v>
      </c>
      <c r="D8" s="15"/>
      <c r="E8" s="15"/>
      <c r="F8" s="15"/>
      <c r="G8" s="15"/>
      <c r="H8" s="15"/>
    </row>
    <row r="9" customFormat="false" ht="17.1" hidden="false" customHeight="true" outlineLevel="0" collapsed="false">
      <c r="C9" s="15" t="s">
        <v>6</v>
      </c>
      <c r="D9" s="15"/>
      <c r="E9" s="15"/>
      <c r="F9" s="15"/>
      <c r="G9" s="15"/>
      <c r="H9" s="15"/>
    </row>
    <row r="10" customFormat="false" ht="17.1" hidden="false" customHeight="true" outlineLevel="0" collapsed="false">
      <c r="C10" s="15" t="s">
        <v>7</v>
      </c>
      <c r="D10" s="15"/>
      <c r="E10" s="15"/>
      <c r="F10" s="15"/>
      <c r="G10" s="15"/>
      <c r="H10" s="15"/>
    </row>
    <row r="11" customFormat="false" ht="17.1" hidden="false" customHeight="true" outlineLevel="0" collapsed="false">
      <c r="C11" s="15" t="s">
        <v>8</v>
      </c>
      <c r="D11" s="15"/>
      <c r="E11" s="15"/>
      <c r="F11" s="15"/>
      <c r="G11" s="15"/>
      <c r="H11" s="15"/>
    </row>
    <row r="12" customFormat="false" ht="17.1" hidden="false" customHeight="true" outlineLevel="0" collapsed="false">
      <c r="C12" s="15" t="s">
        <v>9</v>
      </c>
      <c r="D12" s="15"/>
      <c r="E12" s="15"/>
      <c r="F12" s="15"/>
      <c r="G12" s="15"/>
      <c r="H12" s="15"/>
    </row>
    <row r="13" customFormat="false" ht="17.1" hidden="false" customHeight="true" outlineLevel="0" collapsed="false">
      <c r="C13" s="15" t="s">
        <v>10</v>
      </c>
      <c r="D13" s="15"/>
      <c r="E13" s="15"/>
      <c r="F13" s="15"/>
      <c r="G13" s="15"/>
      <c r="H13" s="15"/>
    </row>
    <row r="14" customFormat="false" ht="6.6" hidden="false" customHeight="true" outlineLevel="0" collapsed="false">
      <c r="D14" s="16"/>
      <c r="E14" s="13"/>
      <c r="F14" s="13"/>
      <c r="G14" s="13"/>
      <c r="H14" s="13"/>
    </row>
    <row r="15" customFormat="false" ht="17.1" hidden="false" customHeight="true" outlineLevel="0" collapsed="false">
      <c r="B15" s="17" t="s">
        <v>11</v>
      </c>
      <c r="C15" s="17"/>
      <c r="D15" s="17"/>
      <c r="E15" s="17"/>
      <c r="F15" s="17"/>
      <c r="G15" s="17"/>
      <c r="H15" s="17"/>
      <c r="I15" s="17"/>
    </row>
    <row r="16" customFormat="false" ht="30.2" hidden="false" customHeight="true" outlineLevel="0" collapsed="false">
      <c r="B16" s="18"/>
      <c r="C16" s="19" t="s">
        <v>12</v>
      </c>
      <c r="D16" s="20" t="s">
        <v>13</v>
      </c>
      <c r="E16" s="20" t="s">
        <v>14</v>
      </c>
      <c r="F16" s="20" t="s">
        <v>15</v>
      </c>
      <c r="G16" s="20" t="s">
        <v>16</v>
      </c>
      <c r="H16" s="20" t="s">
        <v>17</v>
      </c>
      <c r="I16" s="21" t="s">
        <v>18</v>
      </c>
    </row>
    <row r="17" customFormat="false" ht="14.65" hidden="false" customHeight="true" outlineLevel="0" collapsed="false">
      <c r="B17" s="22" t="s">
        <v>19</v>
      </c>
      <c r="C17" s="22"/>
      <c r="D17" s="22"/>
      <c r="E17" s="22"/>
      <c r="F17" s="22"/>
      <c r="G17" s="22"/>
      <c r="H17" s="22"/>
      <c r="I17" s="22"/>
    </row>
    <row r="18" customFormat="false" ht="44.25" hidden="false" customHeight="true" outlineLevel="0" collapsed="false">
      <c r="B18" s="23" t="n">
        <v>1</v>
      </c>
      <c r="C18" s="24" t="s">
        <v>20</v>
      </c>
      <c r="D18" s="25" t="n">
        <v>200</v>
      </c>
      <c r="E18" s="26" t="n">
        <v>8</v>
      </c>
      <c r="F18" s="26" t="n">
        <v>6</v>
      </c>
      <c r="G18" s="26" t="n">
        <v>30</v>
      </c>
      <c r="H18" s="26" t="n">
        <v>208</v>
      </c>
      <c r="I18" s="27" t="n">
        <v>40</v>
      </c>
      <c r="J18" s="28"/>
    </row>
    <row r="19" customFormat="false" ht="17.1" hidden="false" customHeight="true" outlineLevel="0" collapsed="false">
      <c r="B19" s="23" t="n">
        <v>2</v>
      </c>
      <c r="C19" s="29" t="s">
        <v>21</v>
      </c>
      <c r="D19" s="30" t="n">
        <v>85</v>
      </c>
      <c r="E19" s="25" t="n">
        <v>5.5</v>
      </c>
      <c r="F19" s="25" t="n">
        <v>16.9</v>
      </c>
      <c r="G19" s="25" t="n">
        <v>30.6</v>
      </c>
      <c r="H19" s="25" t="n">
        <v>224.09</v>
      </c>
      <c r="I19" s="27" t="n">
        <v>6</v>
      </c>
    </row>
    <row r="20" customFormat="false" ht="17.1" hidden="false" customHeight="true" outlineLevel="0" collapsed="false">
      <c r="B20" s="23" t="n">
        <v>3</v>
      </c>
      <c r="C20" s="31" t="s">
        <v>22</v>
      </c>
      <c r="D20" s="26" t="n">
        <v>40</v>
      </c>
      <c r="E20" s="32" t="n">
        <v>3.04</v>
      </c>
      <c r="F20" s="32" t="n">
        <v>1.12</v>
      </c>
      <c r="G20" s="32" t="n">
        <v>19.6</v>
      </c>
      <c r="H20" s="32" t="n">
        <v>104.48</v>
      </c>
      <c r="I20" s="27" t="n">
        <v>49</v>
      </c>
    </row>
    <row r="21" s="33" customFormat="true" ht="17.1" hidden="false" customHeight="true" outlineLevel="0" collapsed="false">
      <c r="B21" s="23" t="n">
        <v>4</v>
      </c>
      <c r="C21" s="34" t="s">
        <v>23</v>
      </c>
      <c r="D21" s="26" t="n">
        <v>200</v>
      </c>
      <c r="E21" s="26" t="n">
        <v>0.2</v>
      </c>
      <c r="F21" s="26" t="n">
        <v>0</v>
      </c>
      <c r="G21" s="26" t="n">
        <v>6.5</v>
      </c>
      <c r="H21" s="26" t="n">
        <v>26.8</v>
      </c>
      <c r="I21" s="27" t="n">
        <v>7</v>
      </c>
      <c r="K21" s="35"/>
    </row>
    <row r="22" customFormat="false" ht="17.1" hidden="false" customHeight="true" outlineLevel="0" collapsed="false">
      <c r="B22" s="23"/>
      <c r="C22" s="19" t="s">
        <v>24</v>
      </c>
      <c r="D22" s="20" t="n">
        <f aca="false">SUM(D18:D21)</f>
        <v>525</v>
      </c>
      <c r="E22" s="20" t="n">
        <f aca="false">SUM(E18:E21)</f>
        <v>16.74</v>
      </c>
      <c r="F22" s="20" t="n">
        <f aca="false">SUM(F18:F21)</f>
        <v>24.02</v>
      </c>
      <c r="G22" s="20" t="n">
        <f aca="false">SUM(G18:G21)</f>
        <v>86.7</v>
      </c>
      <c r="H22" s="20" t="n">
        <f aca="false">SUM(H18:H21)</f>
        <v>563.37</v>
      </c>
      <c r="I22" s="27"/>
    </row>
    <row r="23" customFormat="false" ht="14.65" hidden="false" customHeight="true" outlineLevel="0" collapsed="false">
      <c r="B23" s="36"/>
      <c r="C23" s="34"/>
      <c r="D23" s="37"/>
      <c r="E23" s="37"/>
      <c r="F23" s="37"/>
      <c r="G23" s="37"/>
      <c r="H23" s="37"/>
      <c r="I23" s="37"/>
    </row>
    <row r="24" customFormat="false" ht="14.65" hidden="false" customHeight="true" outlineLevel="0" collapsed="false">
      <c r="B24" s="22" t="s">
        <v>25</v>
      </c>
      <c r="C24" s="22"/>
      <c r="D24" s="22"/>
      <c r="E24" s="22"/>
      <c r="F24" s="22"/>
      <c r="G24" s="22"/>
      <c r="H24" s="22"/>
      <c r="I24" s="22"/>
    </row>
    <row r="25" customFormat="false" ht="18.6" hidden="false" customHeight="true" outlineLevel="0" collapsed="false">
      <c r="B25" s="23" t="n">
        <v>1</v>
      </c>
      <c r="C25" s="31" t="s">
        <v>26</v>
      </c>
      <c r="D25" s="38" t="n">
        <v>250</v>
      </c>
      <c r="E25" s="25" t="n">
        <v>5.575</v>
      </c>
      <c r="F25" s="25" t="n">
        <v>5.425</v>
      </c>
      <c r="G25" s="25" t="n">
        <v>12.25</v>
      </c>
      <c r="H25" s="25" t="n">
        <v>120.03</v>
      </c>
      <c r="I25" s="27" t="n">
        <v>8</v>
      </c>
    </row>
    <row r="26" customFormat="false" ht="17.1" hidden="false" customHeight="true" outlineLevel="0" collapsed="false">
      <c r="B26" s="23" t="n">
        <v>2</v>
      </c>
      <c r="C26" s="39" t="s">
        <v>27</v>
      </c>
      <c r="D26" s="40" t="n">
        <v>60</v>
      </c>
      <c r="E26" s="27" t="n">
        <v>6.01</v>
      </c>
      <c r="F26" s="27" t="n">
        <v>13</v>
      </c>
      <c r="G26" s="27" t="n">
        <v>0.2</v>
      </c>
      <c r="H26" s="27" t="n">
        <v>150</v>
      </c>
      <c r="I26" s="27" t="n">
        <v>9</v>
      </c>
    </row>
    <row r="27" customFormat="false" ht="30.2" hidden="false" customHeight="true" outlineLevel="0" collapsed="false">
      <c r="B27" s="23" t="n">
        <v>3</v>
      </c>
      <c r="C27" s="39" t="s">
        <v>28</v>
      </c>
      <c r="D27" s="40" t="n">
        <v>180</v>
      </c>
      <c r="E27" s="27" t="n">
        <v>6.36</v>
      </c>
      <c r="F27" s="27" t="n">
        <v>6.6</v>
      </c>
      <c r="G27" s="27" t="n">
        <v>39.24</v>
      </c>
      <c r="H27" s="26" t="n">
        <v>242.4</v>
      </c>
      <c r="I27" s="27" t="n">
        <v>10</v>
      </c>
    </row>
    <row r="28" customFormat="false" ht="44.25" hidden="false" customHeight="true" outlineLevel="0" collapsed="false">
      <c r="B28" s="23" t="n">
        <v>4</v>
      </c>
      <c r="C28" s="41" t="s">
        <v>29</v>
      </c>
      <c r="D28" s="42" t="n">
        <v>60</v>
      </c>
      <c r="E28" s="43" t="n">
        <v>0.5</v>
      </c>
      <c r="F28" s="43" t="n">
        <v>0.1</v>
      </c>
      <c r="G28" s="43" t="n">
        <v>1.7</v>
      </c>
      <c r="H28" s="43" t="n">
        <v>9</v>
      </c>
      <c r="I28" s="44" t="n">
        <v>4</v>
      </c>
    </row>
    <row r="29" customFormat="false" ht="17.1" hidden="false" customHeight="true" outlineLevel="0" collapsed="false">
      <c r="B29" s="23" t="n">
        <v>5</v>
      </c>
      <c r="C29" s="31" t="s">
        <v>22</v>
      </c>
      <c r="D29" s="40" t="n">
        <v>90</v>
      </c>
      <c r="E29" s="32" t="n">
        <v>6.84</v>
      </c>
      <c r="F29" s="32" t="n">
        <v>2.52</v>
      </c>
      <c r="G29" s="32" t="n">
        <v>46.26</v>
      </c>
      <c r="H29" s="32" t="n">
        <v>235.08</v>
      </c>
      <c r="I29" s="27" t="n">
        <v>49</v>
      </c>
    </row>
    <row r="30" customFormat="false" ht="17.1" hidden="false" customHeight="true" outlineLevel="0" collapsed="false">
      <c r="B30" s="23" t="n">
        <v>6</v>
      </c>
      <c r="C30" s="34" t="s">
        <v>30</v>
      </c>
      <c r="D30" s="40" t="n">
        <v>200</v>
      </c>
      <c r="E30" s="26" t="n">
        <v>4.6</v>
      </c>
      <c r="F30" s="26" t="n">
        <v>4.4</v>
      </c>
      <c r="G30" s="26" t="n">
        <v>12.5</v>
      </c>
      <c r="H30" s="26" t="n">
        <v>107.2</v>
      </c>
      <c r="I30" s="27" t="n">
        <v>45</v>
      </c>
    </row>
    <row r="31" customFormat="false" ht="17.1" hidden="false" customHeight="true" outlineLevel="0" collapsed="false">
      <c r="B31" s="23"/>
      <c r="C31" s="19" t="s">
        <v>24</v>
      </c>
      <c r="D31" s="45" t="n">
        <f aca="false">SUM(D25:D30)</f>
        <v>840</v>
      </c>
      <c r="E31" s="45" t="n">
        <f aca="false">SUM(E25:E30)</f>
        <v>29.885</v>
      </c>
      <c r="F31" s="45" t="n">
        <f aca="false">SUM(F25:F30)</f>
        <v>32.045</v>
      </c>
      <c r="G31" s="45" t="n">
        <f aca="false">SUM(G25:G30)</f>
        <v>112.15</v>
      </c>
      <c r="H31" s="45" t="n">
        <f aca="false">SUM(H25:H30)</f>
        <v>863.71</v>
      </c>
      <c r="I31" s="27"/>
    </row>
    <row r="32" customFormat="false" ht="18.6" hidden="false" customHeight="true" outlineLevel="0" collapsed="false">
      <c r="B32" s="23"/>
      <c r="C32" s="19" t="s">
        <v>31</v>
      </c>
      <c r="D32" s="45" t="n">
        <f aca="false">SUM(D22+D31)</f>
        <v>1365</v>
      </c>
      <c r="E32" s="45" t="n">
        <f aca="false">SUM(E22+E31)</f>
        <v>46.625</v>
      </c>
      <c r="F32" s="45" t="n">
        <f aca="false">SUM(F22+F31)</f>
        <v>56.065</v>
      </c>
      <c r="G32" s="45" t="n">
        <f aca="false">SUM(G22+G31)</f>
        <v>198.85</v>
      </c>
      <c r="H32" s="45" t="n">
        <f aca="false">SUM(H22+H31)</f>
        <v>1427.08</v>
      </c>
      <c r="I32" s="27"/>
    </row>
    <row r="33" customFormat="false" ht="14.65" hidden="false" customHeight="true" outlineLevel="0" collapsed="false">
      <c r="B33" s="17" t="s">
        <v>32</v>
      </c>
      <c r="C33" s="17"/>
      <c r="D33" s="17"/>
      <c r="E33" s="17"/>
      <c r="F33" s="17"/>
      <c r="G33" s="17"/>
      <c r="H33" s="17"/>
      <c r="I33" s="17"/>
    </row>
    <row r="34" customFormat="false" ht="7.9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</row>
    <row r="35" customFormat="false" ht="30.2" hidden="false" customHeight="true" outlineLevel="0" collapsed="false">
      <c r="B35" s="36"/>
      <c r="C35" s="46" t="s">
        <v>12</v>
      </c>
      <c r="D35" s="20" t="s">
        <v>13</v>
      </c>
      <c r="E35" s="20" t="s">
        <v>14</v>
      </c>
      <c r="F35" s="20" t="s">
        <v>15</v>
      </c>
      <c r="G35" s="20" t="s">
        <v>16</v>
      </c>
      <c r="H35" s="20" t="s">
        <v>17</v>
      </c>
      <c r="I35" s="21" t="s">
        <v>18</v>
      </c>
    </row>
    <row r="36" customFormat="false" ht="19.35" hidden="false" customHeight="true" outlineLevel="0" collapsed="false">
      <c r="B36" s="22" t="s">
        <v>19</v>
      </c>
      <c r="C36" s="22"/>
      <c r="D36" s="22"/>
      <c r="E36" s="22"/>
      <c r="F36" s="22"/>
      <c r="G36" s="22"/>
      <c r="H36" s="22"/>
      <c r="I36" s="22"/>
    </row>
    <row r="37" customFormat="false" ht="19.35" hidden="false" customHeight="true" outlineLevel="0" collapsed="false">
      <c r="B37" s="23" t="n">
        <v>1</v>
      </c>
      <c r="C37" s="31" t="s">
        <v>33</v>
      </c>
      <c r="D37" s="25" t="n">
        <v>80</v>
      </c>
      <c r="E37" s="25" t="n">
        <v>6.84</v>
      </c>
      <c r="F37" s="25" t="n">
        <v>9.19</v>
      </c>
      <c r="G37" s="25" t="n">
        <v>49.21</v>
      </c>
      <c r="H37" s="25" t="n">
        <v>307</v>
      </c>
      <c r="I37" s="27" t="n">
        <v>11</v>
      </c>
      <c r="J37" s="28"/>
    </row>
    <row r="38" customFormat="false" ht="17.1" hidden="false" customHeight="true" outlineLevel="0" collapsed="false">
      <c r="B38" s="23" t="n">
        <v>2</v>
      </c>
      <c r="C38" s="31" t="s">
        <v>34</v>
      </c>
      <c r="D38" s="25" t="n">
        <v>150</v>
      </c>
      <c r="E38" s="25" t="n">
        <v>6.038</v>
      </c>
      <c r="F38" s="25" t="n">
        <v>4.575</v>
      </c>
      <c r="G38" s="25" t="n">
        <v>38.497</v>
      </c>
      <c r="H38" s="25" t="n">
        <v>219.481</v>
      </c>
      <c r="I38" s="27" t="n">
        <v>59</v>
      </c>
    </row>
    <row r="39" customFormat="false" ht="17.1" hidden="false" customHeight="true" outlineLevel="0" collapsed="false">
      <c r="B39" s="23" t="n">
        <v>3</v>
      </c>
      <c r="C39" s="31" t="s">
        <v>35</v>
      </c>
      <c r="D39" s="25" t="n">
        <v>10</v>
      </c>
      <c r="E39" s="25" t="n">
        <v>5.8</v>
      </c>
      <c r="F39" s="25" t="n">
        <v>5.5</v>
      </c>
      <c r="G39" s="25" t="n">
        <v>8.6</v>
      </c>
      <c r="H39" s="25" t="n">
        <v>133.4</v>
      </c>
      <c r="I39" s="27" t="n">
        <v>12</v>
      </c>
      <c r="M39" s="47"/>
      <c r="N39" s="48"/>
      <c r="O39" s="49"/>
      <c r="P39" s="49"/>
      <c r="Q39" s="49"/>
      <c r="R39" s="49"/>
      <c r="S39" s="50"/>
    </row>
    <row r="40" customFormat="false" ht="17.1" hidden="false" customHeight="true" outlineLevel="0" collapsed="false">
      <c r="B40" s="23" t="n">
        <v>4</v>
      </c>
      <c r="C40" s="51" t="s">
        <v>36</v>
      </c>
      <c r="D40" s="52" t="n">
        <v>40</v>
      </c>
      <c r="E40" s="53" t="n">
        <v>2.4</v>
      </c>
      <c r="F40" s="53" t="n">
        <v>0.7</v>
      </c>
      <c r="G40" s="53" t="n">
        <v>16.2</v>
      </c>
      <c r="H40" s="53" t="n">
        <v>83.2</v>
      </c>
      <c r="I40" s="54" t="n">
        <v>49</v>
      </c>
      <c r="M40" s="47"/>
      <c r="N40" s="48"/>
      <c r="O40" s="49"/>
      <c r="P40" s="49"/>
      <c r="Q40" s="49"/>
      <c r="R40" s="49"/>
      <c r="S40" s="50"/>
    </row>
    <row r="41" customFormat="false" ht="17.1" hidden="false" customHeight="true" outlineLevel="0" collapsed="false">
      <c r="B41" s="23" t="n">
        <v>5</v>
      </c>
      <c r="C41" s="51" t="s">
        <v>37</v>
      </c>
      <c r="D41" s="52" t="n">
        <v>20</v>
      </c>
      <c r="E41" s="55" t="n">
        <v>1.467</v>
      </c>
      <c r="F41" s="53" t="n">
        <v>2</v>
      </c>
      <c r="G41" s="53" t="n">
        <v>14.93</v>
      </c>
      <c r="H41" s="53" t="n">
        <v>83.46</v>
      </c>
      <c r="I41" s="54"/>
      <c r="M41" s="47"/>
      <c r="N41" s="48"/>
      <c r="O41" s="49"/>
      <c r="P41" s="49"/>
      <c r="Q41" s="49"/>
      <c r="R41" s="49"/>
      <c r="S41" s="50"/>
    </row>
    <row r="42" customFormat="false" ht="17.1" hidden="false" customHeight="true" outlineLevel="0" collapsed="false">
      <c r="B42" s="23" t="n">
        <v>6</v>
      </c>
      <c r="C42" s="34" t="s">
        <v>23</v>
      </c>
      <c r="D42" s="26" t="n">
        <v>200</v>
      </c>
      <c r="E42" s="26" t="n">
        <v>0.2</v>
      </c>
      <c r="F42" s="26" t="n">
        <v>0</v>
      </c>
      <c r="G42" s="26" t="n">
        <v>6.5</v>
      </c>
      <c r="H42" s="26" t="n">
        <v>26.8</v>
      </c>
      <c r="I42" s="27" t="n">
        <v>7</v>
      </c>
      <c r="M42" s="56"/>
      <c r="N42" s="8"/>
      <c r="O42" s="57"/>
      <c r="P42" s="57"/>
      <c r="Q42" s="57"/>
      <c r="R42" s="57"/>
      <c r="S42" s="50"/>
    </row>
    <row r="43" customFormat="false" ht="17.1" hidden="false" customHeight="true" outlineLevel="0" collapsed="false">
      <c r="B43" s="36"/>
      <c r="C43" s="58" t="s">
        <v>38</v>
      </c>
      <c r="D43" s="59" t="n">
        <f aca="false">SUM(D37:D42)</f>
        <v>500</v>
      </c>
      <c r="E43" s="60" t="n">
        <f aca="false">SUM(E37:E42)</f>
        <v>22.745</v>
      </c>
      <c r="F43" s="60" t="n">
        <f aca="false">SUM(F37:F42)</f>
        <v>21.965</v>
      </c>
      <c r="G43" s="60" t="n">
        <f aca="false">SUM(G37:G42)</f>
        <v>133.937</v>
      </c>
      <c r="H43" s="60" t="n">
        <f aca="false">SUM(H37:H42)</f>
        <v>853.341</v>
      </c>
      <c r="I43" s="27"/>
    </row>
    <row r="44" customFormat="false" ht="20.45" hidden="false" customHeight="true" outlineLevel="0" collapsed="false">
      <c r="B44" s="22" t="s">
        <v>25</v>
      </c>
      <c r="C44" s="22"/>
      <c r="D44" s="22"/>
      <c r="E44" s="22"/>
      <c r="F44" s="22"/>
      <c r="G44" s="22"/>
      <c r="H44" s="22"/>
      <c r="I44" s="22"/>
    </row>
    <row r="45" customFormat="false" ht="17.1" hidden="false" customHeight="true" outlineLevel="0" collapsed="false">
      <c r="B45" s="36" t="n">
        <v>1</v>
      </c>
      <c r="C45" s="31" t="s">
        <v>39</v>
      </c>
      <c r="D45" s="38" t="n">
        <v>250</v>
      </c>
      <c r="E45" s="25" t="n">
        <v>8.33</v>
      </c>
      <c r="F45" s="25" t="n">
        <v>5.73</v>
      </c>
      <c r="G45" s="25" t="n">
        <v>20.13</v>
      </c>
      <c r="H45" s="25" t="n">
        <v>165.25</v>
      </c>
      <c r="I45" s="27" t="n">
        <v>14</v>
      </c>
    </row>
    <row r="46" customFormat="false" ht="17.1" hidden="false" customHeight="true" outlineLevel="0" collapsed="false">
      <c r="B46" s="36" t="n">
        <v>2</v>
      </c>
      <c r="C46" s="24" t="s">
        <v>40</v>
      </c>
      <c r="D46" s="61" t="n">
        <v>80</v>
      </c>
      <c r="E46" s="61" t="n">
        <v>5</v>
      </c>
      <c r="F46" s="61" t="n">
        <v>11.99</v>
      </c>
      <c r="G46" s="61" t="n">
        <v>7.27</v>
      </c>
      <c r="H46" s="62" t="n">
        <v>164.36</v>
      </c>
      <c r="I46" s="27" t="n">
        <v>9</v>
      </c>
    </row>
    <row r="47" customFormat="false" ht="17.1" hidden="false" customHeight="true" outlineLevel="0" collapsed="false">
      <c r="B47" s="36" t="n">
        <v>3</v>
      </c>
      <c r="C47" s="63" t="s">
        <v>41</v>
      </c>
      <c r="D47" s="38" t="n">
        <v>180</v>
      </c>
      <c r="E47" s="26" t="n">
        <v>4</v>
      </c>
      <c r="F47" s="27" t="n">
        <v>0.9</v>
      </c>
      <c r="G47" s="27" t="n">
        <v>44.8</v>
      </c>
      <c r="H47" s="27" t="n">
        <v>208.8</v>
      </c>
      <c r="I47" s="27" t="n">
        <v>10</v>
      </c>
    </row>
    <row r="48" customFormat="false" ht="38.65" hidden="false" customHeight="true" outlineLevel="0" collapsed="false">
      <c r="B48" s="23" t="n">
        <v>4</v>
      </c>
      <c r="C48" s="41" t="s">
        <v>29</v>
      </c>
      <c r="D48" s="42" t="n">
        <v>60</v>
      </c>
      <c r="E48" s="43" t="n">
        <v>0.5</v>
      </c>
      <c r="F48" s="43" t="n">
        <v>0.1</v>
      </c>
      <c r="G48" s="43" t="n">
        <v>1.7</v>
      </c>
      <c r="H48" s="43" t="n">
        <v>9</v>
      </c>
      <c r="I48" s="44" t="n">
        <v>4</v>
      </c>
    </row>
    <row r="49" customFormat="false" ht="17.1" hidden="false" customHeight="true" outlineLevel="0" collapsed="false">
      <c r="B49" s="36" t="n">
        <v>5</v>
      </c>
      <c r="C49" s="31" t="s">
        <v>22</v>
      </c>
      <c r="D49" s="40" t="n">
        <v>60</v>
      </c>
      <c r="E49" s="32" t="n">
        <v>4.56</v>
      </c>
      <c r="F49" s="32" t="n">
        <v>1.68</v>
      </c>
      <c r="G49" s="32" t="n">
        <v>30.84</v>
      </c>
      <c r="H49" s="32" t="n">
        <v>156.72</v>
      </c>
      <c r="I49" s="27" t="n">
        <v>49</v>
      </c>
    </row>
    <row r="50" customFormat="false" ht="17.1" hidden="false" customHeight="true" outlineLevel="0" collapsed="false">
      <c r="B50" s="36" t="n">
        <v>6</v>
      </c>
      <c r="C50" s="64" t="s">
        <v>42</v>
      </c>
      <c r="D50" s="38" t="n">
        <v>200</v>
      </c>
      <c r="E50" s="25" t="n">
        <v>1.5</v>
      </c>
      <c r="F50" s="25" t="n">
        <v>0.3</v>
      </c>
      <c r="G50" s="25" t="n">
        <v>30.7</v>
      </c>
      <c r="H50" s="25" t="n">
        <v>125.2</v>
      </c>
      <c r="I50" s="27" t="n">
        <v>377</v>
      </c>
    </row>
    <row r="51" customFormat="false" ht="17.1" hidden="false" customHeight="true" outlineLevel="0" collapsed="false">
      <c r="B51" s="36" t="n">
        <v>7</v>
      </c>
      <c r="C51" s="64" t="s">
        <v>43</v>
      </c>
      <c r="D51" s="40" t="n">
        <v>100</v>
      </c>
      <c r="E51" s="32" t="n">
        <v>0.4</v>
      </c>
      <c r="F51" s="32" t="n">
        <v>0.4</v>
      </c>
      <c r="G51" s="32" t="n">
        <v>9.8</v>
      </c>
      <c r="H51" s="32" t="n">
        <v>47</v>
      </c>
      <c r="I51" s="27" t="n">
        <v>28</v>
      </c>
    </row>
    <row r="52" customFormat="false" ht="17.1" hidden="false" customHeight="true" outlineLevel="0" collapsed="false">
      <c r="B52" s="36"/>
      <c r="C52" s="46" t="s">
        <v>24</v>
      </c>
      <c r="D52" s="20" t="n">
        <f aca="false">SUM(D45:D51)</f>
        <v>930</v>
      </c>
      <c r="E52" s="20" t="n">
        <f aca="false">SUM(E45:E51)</f>
        <v>24.29</v>
      </c>
      <c r="F52" s="20" t="n">
        <f aca="false">SUM(F45:F51)</f>
        <v>21.1</v>
      </c>
      <c r="G52" s="20" t="n">
        <f aca="false">SUM(G45:G51)</f>
        <v>145.24</v>
      </c>
      <c r="H52" s="20" t="n">
        <f aca="false">SUM(H45:H51)</f>
        <v>876.33</v>
      </c>
      <c r="I52" s="27"/>
    </row>
    <row r="53" customFormat="false" ht="17.1" hidden="false" customHeight="true" outlineLevel="0" collapsed="false">
      <c r="B53" s="36"/>
      <c r="C53" s="19" t="s">
        <v>44</v>
      </c>
      <c r="D53" s="20" t="n">
        <f aca="false">SUM(D52+D43)</f>
        <v>1430</v>
      </c>
      <c r="E53" s="20" t="n">
        <f aca="false">SUM(E52+E43)</f>
        <v>47.035</v>
      </c>
      <c r="F53" s="20" t="n">
        <f aca="false">SUM(F52+F43)</f>
        <v>43.065</v>
      </c>
      <c r="G53" s="20" t="n">
        <f aca="false">SUM(G52+G43)</f>
        <v>279.177</v>
      </c>
      <c r="H53" s="20" t="n">
        <f aca="false">SUM(H52+H43)</f>
        <v>1729.671</v>
      </c>
      <c r="I53" s="27"/>
    </row>
    <row r="54" customFormat="false" ht="18" hidden="false" customHeight="true" outlineLevel="0" collapsed="false">
      <c r="B54" s="17" t="s">
        <v>45</v>
      </c>
      <c r="C54" s="17"/>
      <c r="D54" s="17"/>
      <c r="E54" s="17"/>
      <c r="F54" s="17"/>
      <c r="G54" s="17"/>
      <c r="H54" s="17"/>
      <c r="I54" s="17"/>
    </row>
    <row r="55" s="65" customFormat="true" ht="29.45" hidden="false" customHeight="true" outlineLevel="0" collapsed="false">
      <c r="B55" s="18"/>
      <c r="C55" s="19" t="s">
        <v>12</v>
      </c>
      <c r="D55" s="20" t="s">
        <v>13</v>
      </c>
      <c r="E55" s="20" t="s">
        <v>14</v>
      </c>
      <c r="F55" s="20" t="s">
        <v>15</v>
      </c>
      <c r="G55" s="20" t="s">
        <v>16</v>
      </c>
      <c r="H55" s="20" t="s">
        <v>17</v>
      </c>
      <c r="I55" s="21" t="s">
        <v>18</v>
      </c>
      <c r="K55" s="66"/>
      <c r="M55" s="67"/>
      <c r="N55" s="47"/>
      <c r="O55" s="48"/>
      <c r="P55" s="49"/>
      <c r="Q55" s="49"/>
      <c r="R55" s="49"/>
      <c r="S55" s="49"/>
      <c r="T55" s="50"/>
    </row>
    <row r="56" customFormat="false" ht="17.1" hidden="false" customHeight="true" outlineLevel="0" collapsed="false">
      <c r="B56" s="22" t="s">
        <v>19</v>
      </c>
      <c r="C56" s="22"/>
      <c r="D56" s="22"/>
      <c r="E56" s="22"/>
      <c r="F56" s="22"/>
      <c r="G56" s="22"/>
      <c r="H56" s="22"/>
      <c r="I56" s="22"/>
      <c r="M56" s="67"/>
      <c r="N56" s="47"/>
      <c r="O56" s="48"/>
      <c r="P56" s="49"/>
      <c r="Q56" s="49"/>
      <c r="R56" s="49"/>
      <c r="S56" s="49"/>
      <c r="T56" s="50"/>
    </row>
    <row r="57" customFormat="false" ht="17.45" hidden="false" customHeight="true" outlineLevel="0" collapsed="false">
      <c r="B57" s="36" t="n">
        <v>1</v>
      </c>
      <c r="C57" s="29" t="s">
        <v>46</v>
      </c>
      <c r="D57" s="68" t="n">
        <v>250</v>
      </c>
      <c r="E57" s="68" t="n">
        <v>11.88</v>
      </c>
      <c r="F57" s="68" t="n">
        <v>11.3</v>
      </c>
      <c r="G57" s="68" t="n">
        <v>20.9</v>
      </c>
      <c r="H57" s="68" t="n">
        <v>240.75</v>
      </c>
      <c r="I57" s="69" t="n">
        <v>17</v>
      </c>
      <c r="J57" s="28"/>
      <c r="M57" s="67"/>
      <c r="N57" s="56"/>
      <c r="O57" s="8"/>
      <c r="P57" s="57"/>
      <c r="Q57" s="57"/>
      <c r="R57" s="57"/>
      <c r="S57" s="57"/>
      <c r="T57" s="50"/>
    </row>
    <row r="58" customFormat="false" ht="17.1" hidden="false" customHeight="true" outlineLevel="0" collapsed="false">
      <c r="B58" s="36" t="n">
        <v>2</v>
      </c>
      <c r="C58" s="34" t="s">
        <v>47</v>
      </c>
      <c r="D58" s="70" t="n">
        <v>50</v>
      </c>
      <c r="E58" s="70" t="n">
        <v>5.33</v>
      </c>
      <c r="F58" s="70" t="n">
        <v>5.58</v>
      </c>
      <c r="G58" s="70" t="n">
        <v>9.3</v>
      </c>
      <c r="H58" s="70" t="n">
        <v>144.83</v>
      </c>
      <c r="I58" s="71" t="n">
        <v>18</v>
      </c>
      <c r="M58" s="67"/>
      <c r="N58" s="72"/>
      <c r="O58" s="48"/>
      <c r="P58" s="49"/>
      <c r="Q58" s="49"/>
      <c r="R58" s="49"/>
      <c r="S58" s="49"/>
      <c r="T58" s="50"/>
    </row>
    <row r="59" customFormat="false" ht="17.1" hidden="false" customHeight="true" outlineLevel="0" collapsed="false">
      <c r="B59" s="36" t="n">
        <v>3</v>
      </c>
      <c r="C59" s="29" t="s">
        <v>48</v>
      </c>
      <c r="D59" s="68" t="n">
        <v>10</v>
      </c>
      <c r="E59" s="68" t="n">
        <v>2.33</v>
      </c>
      <c r="F59" s="68" t="n">
        <v>2.93</v>
      </c>
      <c r="G59" s="68" t="n">
        <v>0</v>
      </c>
      <c r="H59" s="68" t="n">
        <v>35.83</v>
      </c>
      <c r="I59" s="71" t="n">
        <v>19</v>
      </c>
    </row>
    <row r="60" customFormat="false" ht="17.1" hidden="false" customHeight="true" outlineLevel="0" collapsed="false">
      <c r="B60" s="36" t="n">
        <v>4</v>
      </c>
      <c r="C60" s="51" t="s">
        <v>36</v>
      </c>
      <c r="D60" s="68" t="n">
        <v>40</v>
      </c>
      <c r="E60" s="73" t="n">
        <v>2.4</v>
      </c>
      <c r="F60" s="73" t="n">
        <v>0.7</v>
      </c>
      <c r="G60" s="73" t="n">
        <v>16.2</v>
      </c>
      <c r="H60" s="73" t="n">
        <v>83.2</v>
      </c>
      <c r="I60" s="71" t="n">
        <v>49</v>
      </c>
    </row>
    <row r="61" customFormat="false" ht="17.1" hidden="false" customHeight="true" outlineLevel="0" collapsed="false">
      <c r="B61" s="36" t="n">
        <v>5</v>
      </c>
      <c r="C61" s="34" t="s">
        <v>23</v>
      </c>
      <c r="D61" s="68" t="n">
        <v>200</v>
      </c>
      <c r="E61" s="68" t="n">
        <v>0.2</v>
      </c>
      <c r="F61" s="68" t="n">
        <v>0</v>
      </c>
      <c r="G61" s="68" t="n">
        <v>6.5</v>
      </c>
      <c r="H61" s="68" t="n">
        <v>26.8</v>
      </c>
      <c r="I61" s="71" t="n">
        <v>7</v>
      </c>
    </row>
    <row r="62" customFormat="false" ht="17.1" hidden="false" customHeight="true" outlineLevel="0" collapsed="false">
      <c r="B62" s="36"/>
      <c r="C62" s="46" t="s">
        <v>24</v>
      </c>
      <c r="D62" s="20" t="n">
        <f aca="false">SUM(D57:D61)</f>
        <v>550</v>
      </c>
      <c r="E62" s="20" t="n">
        <f aca="false">SUM(E57:E61)</f>
        <v>22.14</v>
      </c>
      <c r="F62" s="20" t="n">
        <f aca="false">SUM(F57:F61)</f>
        <v>20.51</v>
      </c>
      <c r="G62" s="20" t="n">
        <f aca="false">SUM(G57:G61)</f>
        <v>52.9</v>
      </c>
      <c r="H62" s="20" t="n">
        <f aca="false">SUM(H57:H61)</f>
        <v>531.41</v>
      </c>
      <c r="I62" s="27"/>
    </row>
    <row r="63" customFormat="false" ht="14.65" hidden="false" customHeight="true" outlineLevel="0" collapsed="false">
      <c r="B63" s="22" t="s">
        <v>25</v>
      </c>
      <c r="C63" s="22"/>
      <c r="D63" s="22"/>
      <c r="E63" s="22"/>
      <c r="F63" s="22"/>
      <c r="G63" s="22"/>
      <c r="H63" s="22"/>
      <c r="I63" s="22"/>
    </row>
    <row r="64" customFormat="false" ht="33.2" hidden="false" customHeight="true" outlineLevel="0" collapsed="false">
      <c r="B64" s="36" t="n">
        <v>1</v>
      </c>
      <c r="C64" s="31" t="s">
        <v>49</v>
      </c>
      <c r="D64" s="38" t="n">
        <v>250</v>
      </c>
      <c r="E64" s="25" t="n">
        <v>2.69</v>
      </c>
      <c r="F64" s="25" t="n">
        <v>2.84</v>
      </c>
      <c r="G64" s="38" t="n">
        <v>17.46</v>
      </c>
      <c r="H64" s="74" t="n">
        <v>118.25</v>
      </c>
      <c r="I64" s="27" t="n">
        <v>22</v>
      </c>
      <c r="M64" s="75"/>
      <c r="N64" s="76"/>
      <c r="O64" s="77"/>
      <c r="P64" s="77"/>
      <c r="Q64" s="77"/>
      <c r="R64" s="77"/>
      <c r="S64" s="50"/>
    </row>
    <row r="65" customFormat="false" ht="17.1" hidden="false" customHeight="true" outlineLevel="0" collapsed="false">
      <c r="B65" s="36" t="n">
        <v>2</v>
      </c>
      <c r="C65" s="78" t="s">
        <v>50</v>
      </c>
      <c r="D65" s="79" t="n">
        <v>100</v>
      </c>
      <c r="E65" s="61" t="n">
        <v>16.88</v>
      </c>
      <c r="F65" s="61" t="n">
        <v>28.19</v>
      </c>
      <c r="G65" s="61" t="n">
        <v>2.89</v>
      </c>
      <c r="H65" s="61" t="n">
        <v>309</v>
      </c>
      <c r="I65" s="27" t="n">
        <v>23</v>
      </c>
      <c r="M65" s="75"/>
      <c r="N65" s="48"/>
      <c r="O65" s="80"/>
      <c r="P65" s="50"/>
      <c r="Q65" s="50"/>
      <c r="R65" s="50"/>
      <c r="S65" s="50"/>
    </row>
    <row r="66" customFormat="false" ht="17.1" hidden="false" customHeight="true" outlineLevel="0" collapsed="false">
      <c r="B66" s="36" t="n">
        <v>3</v>
      </c>
      <c r="C66" s="78" t="s">
        <v>51</v>
      </c>
      <c r="D66" s="38" t="n">
        <v>160</v>
      </c>
      <c r="E66" s="26" t="n">
        <v>3.3</v>
      </c>
      <c r="F66" s="27" t="n">
        <v>6.4</v>
      </c>
      <c r="G66" s="27" t="n">
        <v>21.01</v>
      </c>
      <c r="H66" s="27" t="n">
        <v>155.52</v>
      </c>
      <c r="I66" s="27" t="n">
        <v>24</v>
      </c>
      <c r="L66" s="56"/>
      <c r="M66" s="75"/>
      <c r="N66" s="81"/>
      <c r="O66" s="82"/>
      <c r="P66" s="82"/>
      <c r="Q66" s="82"/>
      <c r="R66" s="82"/>
      <c r="S66" s="83"/>
    </row>
    <row r="67" customFormat="false" ht="38.65" hidden="false" customHeight="true" outlineLevel="0" collapsed="false">
      <c r="B67" s="23" t="n">
        <v>4</v>
      </c>
      <c r="C67" s="41" t="s">
        <v>29</v>
      </c>
      <c r="D67" s="42" t="n">
        <v>60</v>
      </c>
      <c r="E67" s="43" t="n">
        <v>0.5</v>
      </c>
      <c r="F67" s="43" t="n">
        <v>0.1</v>
      </c>
      <c r="G67" s="43" t="n">
        <v>1.7</v>
      </c>
      <c r="H67" s="43" t="n">
        <v>9</v>
      </c>
      <c r="I67" s="44" t="n">
        <v>4</v>
      </c>
      <c r="L67" s="84"/>
      <c r="M67" s="85"/>
      <c r="N67" s="8"/>
      <c r="O67" s="57"/>
      <c r="P67" s="57"/>
      <c r="Q67" s="57"/>
      <c r="R67" s="57"/>
      <c r="S67" s="50"/>
    </row>
    <row r="68" customFormat="false" ht="17.1" hidden="false" customHeight="true" outlineLevel="0" collapsed="false">
      <c r="B68" s="36" t="n">
        <v>5</v>
      </c>
      <c r="C68" s="31" t="s">
        <v>22</v>
      </c>
      <c r="D68" s="40" t="n">
        <v>60</v>
      </c>
      <c r="E68" s="32" t="n">
        <v>4.56</v>
      </c>
      <c r="F68" s="32" t="n">
        <v>1.68</v>
      </c>
      <c r="G68" s="32" t="n">
        <v>30.84</v>
      </c>
      <c r="H68" s="32" t="n">
        <v>156.72</v>
      </c>
      <c r="I68" s="27" t="n">
        <v>49</v>
      </c>
      <c r="L68" s="47"/>
      <c r="M68" s="75"/>
      <c r="N68" s="8"/>
      <c r="O68" s="80"/>
      <c r="P68" s="80"/>
      <c r="Q68" s="80"/>
      <c r="R68" s="80"/>
      <c r="S68" s="50"/>
    </row>
    <row r="69" customFormat="false" ht="17.1" hidden="false" customHeight="true" outlineLevel="0" collapsed="false">
      <c r="B69" s="36" t="n">
        <v>6</v>
      </c>
      <c r="C69" s="34" t="s">
        <v>23</v>
      </c>
      <c r="D69" s="40" t="n">
        <v>200</v>
      </c>
      <c r="E69" s="26" t="n">
        <v>0.2</v>
      </c>
      <c r="F69" s="26" t="n">
        <v>0</v>
      </c>
      <c r="G69" s="26" t="n">
        <v>6.5</v>
      </c>
      <c r="H69" s="26" t="n">
        <v>26.8</v>
      </c>
      <c r="I69" s="27" t="n">
        <v>7</v>
      </c>
      <c r="L69" s="85"/>
      <c r="M69" s="86"/>
      <c r="N69" s="80"/>
      <c r="O69" s="80"/>
      <c r="P69" s="80"/>
      <c r="Q69" s="80"/>
      <c r="R69" s="50"/>
    </row>
    <row r="70" customFormat="false" ht="17.1" hidden="false" customHeight="true" outlineLevel="0" collapsed="false">
      <c r="B70" s="36" t="n">
        <v>7</v>
      </c>
      <c r="C70" s="64" t="s">
        <v>37</v>
      </c>
      <c r="D70" s="38" t="n">
        <v>40</v>
      </c>
      <c r="E70" s="25" t="n">
        <v>2.2</v>
      </c>
      <c r="F70" s="25" t="n">
        <v>2.6</v>
      </c>
      <c r="G70" s="25" t="n">
        <v>13.96</v>
      </c>
      <c r="H70" s="25" t="n">
        <v>84.36</v>
      </c>
      <c r="I70" s="27" t="n">
        <v>48</v>
      </c>
      <c r="L70" s="85"/>
      <c r="M70" s="86"/>
      <c r="N70" s="80"/>
      <c r="O70" s="80"/>
      <c r="P70" s="80"/>
      <c r="Q70" s="80"/>
      <c r="R70" s="50"/>
    </row>
    <row r="71" customFormat="false" ht="30.2" hidden="false" customHeight="true" outlineLevel="0" collapsed="false">
      <c r="B71" s="36"/>
      <c r="C71" s="46" t="s">
        <v>24</v>
      </c>
      <c r="D71" s="20" t="n">
        <f aca="false">SUM(D64:D70)</f>
        <v>870</v>
      </c>
      <c r="E71" s="20" t="n">
        <f aca="false">SUM(E64:E70)</f>
        <v>30.33</v>
      </c>
      <c r="F71" s="20" t="n">
        <f aca="false">SUM(F64:F70)</f>
        <v>41.81</v>
      </c>
      <c r="G71" s="20" t="n">
        <f aca="false">SUM(G64:G70)</f>
        <v>94.36</v>
      </c>
      <c r="H71" s="20" t="n">
        <f aca="false">SUM(H64:H70)</f>
        <v>859.65</v>
      </c>
      <c r="I71" s="27"/>
    </row>
    <row r="72" customFormat="false" ht="30.2" hidden="false" customHeight="true" outlineLevel="0" collapsed="false">
      <c r="B72" s="36"/>
      <c r="C72" s="19" t="s">
        <v>44</v>
      </c>
      <c r="D72" s="20" t="n">
        <f aca="false">SUM(D62+D71)</f>
        <v>1420</v>
      </c>
      <c r="E72" s="20" t="n">
        <f aca="false">SUM(E62+E71)</f>
        <v>52.47</v>
      </c>
      <c r="F72" s="20" t="n">
        <f aca="false">SUM(F62+F71)</f>
        <v>62.32</v>
      </c>
      <c r="G72" s="20" t="n">
        <f aca="false">SUM(G62+G71)</f>
        <v>147.26</v>
      </c>
      <c r="H72" s="20" t="n">
        <f aca="false">SUM(H62+H71)</f>
        <v>1391.06</v>
      </c>
      <c r="I72" s="27"/>
    </row>
    <row r="73" customFormat="false" ht="16.9" hidden="false" customHeight="true" outlineLevel="0" collapsed="false">
      <c r="B73" s="87" t="s">
        <v>52</v>
      </c>
      <c r="C73" s="87"/>
      <c r="D73" s="87"/>
      <c r="E73" s="87"/>
      <c r="F73" s="87"/>
      <c r="G73" s="87"/>
      <c r="H73" s="87"/>
      <c r="I73" s="87"/>
    </row>
    <row r="74" s="65" customFormat="true" ht="29.45" hidden="false" customHeight="true" outlineLevel="0" collapsed="false">
      <c r="B74" s="18"/>
      <c r="C74" s="19" t="s">
        <v>12</v>
      </c>
      <c r="D74" s="20" t="s">
        <v>13</v>
      </c>
      <c r="E74" s="20" t="s">
        <v>14</v>
      </c>
      <c r="F74" s="20" t="s">
        <v>15</v>
      </c>
      <c r="G74" s="20" t="s">
        <v>16</v>
      </c>
      <c r="H74" s="20" t="s">
        <v>17</v>
      </c>
      <c r="I74" s="21" t="s">
        <v>18</v>
      </c>
      <c r="K74" s="66"/>
    </row>
    <row r="75" customFormat="false" ht="16.9" hidden="false" customHeight="true" outlineLevel="0" collapsed="false">
      <c r="B75" s="22" t="s">
        <v>19</v>
      </c>
      <c r="C75" s="22"/>
      <c r="D75" s="22"/>
      <c r="E75" s="22"/>
      <c r="F75" s="22"/>
      <c r="G75" s="22"/>
      <c r="H75" s="22"/>
      <c r="I75" s="22"/>
    </row>
    <row r="76" customFormat="false" ht="16.9" hidden="false" customHeight="true" outlineLevel="0" collapsed="false">
      <c r="B76" s="23" t="n">
        <v>1</v>
      </c>
      <c r="C76" s="88" t="s">
        <v>53</v>
      </c>
      <c r="D76" s="89" t="n">
        <v>220</v>
      </c>
      <c r="E76" s="89" t="n">
        <v>10.46</v>
      </c>
      <c r="F76" s="89" t="n">
        <v>8.83</v>
      </c>
      <c r="G76" s="89" t="n">
        <v>20.82</v>
      </c>
      <c r="H76" s="89" t="n">
        <v>203.39</v>
      </c>
      <c r="I76" s="90" t="n">
        <v>17</v>
      </c>
      <c r="J76" s="28"/>
    </row>
    <row r="77" customFormat="false" ht="18" hidden="false" customHeight="true" outlineLevel="0" collapsed="false">
      <c r="B77" s="23" t="n">
        <v>2</v>
      </c>
      <c r="C77" s="91" t="s">
        <v>54</v>
      </c>
      <c r="D77" s="92" t="n">
        <v>10</v>
      </c>
      <c r="E77" s="92" t="n">
        <v>0.01</v>
      </c>
      <c r="F77" s="92" t="n">
        <v>8.2</v>
      </c>
      <c r="G77" s="92" t="n">
        <v>0.1</v>
      </c>
      <c r="H77" s="92" t="n">
        <v>74.8</v>
      </c>
      <c r="I77" s="27" t="n">
        <v>20</v>
      </c>
    </row>
    <row r="78" customFormat="false" ht="16.9" hidden="false" customHeight="true" outlineLevel="0" collapsed="false">
      <c r="B78" s="23" t="n">
        <v>3</v>
      </c>
      <c r="C78" s="51" t="s">
        <v>36</v>
      </c>
      <c r="D78" s="68" t="n">
        <v>40</v>
      </c>
      <c r="E78" s="73" t="n">
        <v>2.4</v>
      </c>
      <c r="F78" s="73" t="n">
        <v>0.7</v>
      </c>
      <c r="G78" s="73" t="n">
        <v>16.2</v>
      </c>
      <c r="H78" s="73" t="n">
        <v>83.2</v>
      </c>
      <c r="I78" s="71" t="n">
        <v>49</v>
      </c>
      <c r="M78" s="84"/>
      <c r="N78" s="8"/>
      <c r="O78" s="93"/>
      <c r="P78" s="50"/>
      <c r="Q78" s="50"/>
      <c r="R78" s="50"/>
      <c r="S78" s="94"/>
    </row>
    <row r="79" customFormat="false" ht="16.9" hidden="false" customHeight="true" outlineLevel="0" collapsed="false">
      <c r="B79" s="23" t="n">
        <v>4</v>
      </c>
      <c r="C79" s="95" t="s">
        <v>55</v>
      </c>
      <c r="D79" s="26" t="n">
        <v>200</v>
      </c>
      <c r="E79" s="26" t="n">
        <v>0.2</v>
      </c>
      <c r="F79" s="26" t="n">
        <v>0</v>
      </c>
      <c r="G79" s="26" t="n">
        <v>6.5</v>
      </c>
      <c r="H79" s="26" t="n">
        <v>26.8</v>
      </c>
      <c r="I79" s="27" t="n">
        <v>7</v>
      </c>
      <c r="M79" s="75"/>
      <c r="N79" s="48"/>
      <c r="O79" s="80"/>
      <c r="P79" s="50"/>
      <c r="Q79" s="50"/>
      <c r="R79" s="50"/>
      <c r="S79" s="50"/>
    </row>
    <row r="80" customFormat="false" ht="17.1" hidden="false" customHeight="true" outlineLevel="0" collapsed="false">
      <c r="B80" s="36"/>
      <c r="C80" s="96" t="s">
        <v>38</v>
      </c>
      <c r="D80" s="59" t="n">
        <f aca="false">SUM(D76:D79)</f>
        <v>470</v>
      </c>
      <c r="E80" s="59" t="n">
        <f aca="false">SUM(E76:E79)</f>
        <v>13.07</v>
      </c>
      <c r="F80" s="59" t="n">
        <f aca="false">SUM(F76:F79)</f>
        <v>17.73</v>
      </c>
      <c r="G80" s="59" t="n">
        <f aca="false">SUM(G76:G79)</f>
        <v>43.62</v>
      </c>
      <c r="H80" s="59" t="n">
        <f aca="false">SUM(H76:H79)</f>
        <v>388.19</v>
      </c>
      <c r="I80" s="27"/>
      <c r="M80" s="84"/>
      <c r="N80" s="8"/>
      <c r="O80" s="57"/>
      <c r="P80" s="57"/>
      <c r="Q80" s="57"/>
      <c r="R80" s="57"/>
      <c r="S80" s="50"/>
    </row>
    <row r="81" customFormat="false" ht="17.1" hidden="false" customHeight="true" outlineLevel="0" collapsed="false">
      <c r="B81" s="22" t="s">
        <v>25</v>
      </c>
      <c r="C81" s="22"/>
      <c r="D81" s="22"/>
      <c r="E81" s="22"/>
      <c r="F81" s="22"/>
      <c r="G81" s="22"/>
      <c r="H81" s="22"/>
      <c r="I81" s="22"/>
      <c r="M81" s="47"/>
      <c r="N81" s="48"/>
      <c r="O81" s="80"/>
      <c r="P81" s="80"/>
      <c r="Q81" s="80"/>
      <c r="R81" s="80"/>
      <c r="S81" s="50"/>
    </row>
    <row r="82" customFormat="false" ht="33.2" hidden="false" customHeight="true" outlineLevel="0" collapsed="false">
      <c r="B82" s="36" t="n">
        <v>1</v>
      </c>
      <c r="C82" s="31" t="s">
        <v>56</v>
      </c>
      <c r="D82" s="38" t="n">
        <v>250</v>
      </c>
      <c r="E82" s="25" t="n">
        <v>2.5</v>
      </c>
      <c r="F82" s="25" t="n">
        <v>2.75</v>
      </c>
      <c r="G82" s="25" t="n">
        <v>16.25</v>
      </c>
      <c r="H82" s="25" t="n">
        <v>92.5</v>
      </c>
      <c r="I82" s="27" t="n">
        <v>29</v>
      </c>
    </row>
    <row r="83" customFormat="false" ht="17.45" hidden="false" customHeight="true" outlineLevel="0" collapsed="false">
      <c r="B83" s="36" t="n">
        <v>2</v>
      </c>
      <c r="C83" s="29" t="s">
        <v>57</v>
      </c>
      <c r="D83" s="40" t="n">
        <v>200</v>
      </c>
      <c r="E83" s="25" t="n">
        <v>27.3</v>
      </c>
      <c r="F83" s="25" t="n">
        <v>8.1</v>
      </c>
      <c r="G83" s="25" t="n">
        <v>33.2</v>
      </c>
      <c r="H83" s="25" t="n">
        <v>314.6</v>
      </c>
      <c r="I83" s="27" t="n">
        <v>31</v>
      </c>
    </row>
    <row r="84" customFormat="false" ht="31.35" hidden="false" customHeight="true" outlineLevel="0" collapsed="false">
      <c r="B84" s="23" t="n">
        <v>4</v>
      </c>
      <c r="C84" s="41" t="s">
        <v>29</v>
      </c>
      <c r="D84" s="42" t="n">
        <v>60</v>
      </c>
      <c r="E84" s="43" t="n">
        <v>0.5</v>
      </c>
      <c r="F84" s="43" t="n">
        <v>0.1</v>
      </c>
      <c r="G84" s="43" t="n">
        <v>1.7</v>
      </c>
      <c r="H84" s="43" t="n">
        <v>9</v>
      </c>
      <c r="I84" s="44" t="n">
        <v>4</v>
      </c>
    </row>
    <row r="85" customFormat="false" ht="17.1" hidden="false" customHeight="true" outlineLevel="0" collapsed="false">
      <c r="B85" s="36" t="n">
        <v>4</v>
      </c>
      <c r="C85" s="31" t="s">
        <v>22</v>
      </c>
      <c r="D85" s="40" t="n">
        <v>90</v>
      </c>
      <c r="E85" s="32" t="n">
        <v>6.84</v>
      </c>
      <c r="F85" s="32" t="n">
        <v>2.52</v>
      </c>
      <c r="G85" s="32" t="n">
        <v>46.26</v>
      </c>
      <c r="H85" s="32" t="n">
        <v>235.08</v>
      </c>
      <c r="I85" s="27" t="n">
        <v>49</v>
      </c>
    </row>
    <row r="86" customFormat="false" ht="19.9" hidden="false" customHeight="true" outlineLevel="0" collapsed="false">
      <c r="B86" s="36" t="n">
        <v>6</v>
      </c>
      <c r="C86" s="64" t="s">
        <v>58</v>
      </c>
      <c r="D86" s="38" t="n">
        <v>180</v>
      </c>
      <c r="E86" s="25" t="n">
        <v>5.22</v>
      </c>
      <c r="F86" s="25" t="n">
        <v>4.5</v>
      </c>
      <c r="G86" s="25" t="n">
        <v>7.56</v>
      </c>
      <c r="H86" s="25" t="n">
        <v>91.8</v>
      </c>
      <c r="I86" s="27" t="n">
        <v>37</v>
      </c>
      <c r="K86" s="97"/>
      <c r="L86" s="49"/>
      <c r="M86" s="49"/>
      <c r="N86" s="49"/>
    </row>
    <row r="87" customFormat="false" ht="17.1" hidden="false" customHeight="true" outlineLevel="0" collapsed="false">
      <c r="B87" s="36"/>
      <c r="C87" s="19" t="s">
        <v>24</v>
      </c>
      <c r="D87" s="98" t="n">
        <f aca="false">SUM(D82:D86)</f>
        <v>780</v>
      </c>
      <c r="E87" s="98" t="n">
        <f aca="false">SUM(E82:E86)</f>
        <v>42.36</v>
      </c>
      <c r="F87" s="98" t="n">
        <f aca="false">SUM(F82:F86)</f>
        <v>17.97</v>
      </c>
      <c r="G87" s="98" t="n">
        <f aca="false">SUM(G82:G86)</f>
        <v>104.97</v>
      </c>
      <c r="H87" s="98" t="n">
        <f aca="false">SUM(H82:H86)</f>
        <v>742.98</v>
      </c>
      <c r="I87" s="27"/>
    </row>
    <row r="88" customFormat="false" ht="15.6" hidden="false" customHeight="true" outlineLevel="0" collapsed="false">
      <c r="B88" s="36"/>
      <c r="C88" s="19" t="s">
        <v>44</v>
      </c>
      <c r="D88" s="20" t="n">
        <f aca="false">SUM(D80+D87)</f>
        <v>1250</v>
      </c>
      <c r="E88" s="20" t="n">
        <f aca="false">SUM(E80+E87)</f>
        <v>55.43</v>
      </c>
      <c r="F88" s="20" t="n">
        <f aca="false">SUM(F80+F87)</f>
        <v>35.7</v>
      </c>
      <c r="G88" s="20" t="n">
        <f aca="false">SUM(G80+G87)</f>
        <v>148.59</v>
      </c>
      <c r="H88" s="20" t="n">
        <f aca="false">SUM(H80+H87)</f>
        <v>1131.17</v>
      </c>
      <c r="I88" s="27"/>
    </row>
    <row r="89" customFormat="false" ht="23.45" hidden="false" customHeight="true" outlineLevel="0" collapsed="false">
      <c r="B89" s="17" t="s">
        <v>59</v>
      </c>
      <c r="C89" s="17"/>
      <c r="D89" s="17"/>
      <c r="E89" s="17"/>
      <c r="F89" s="17"/>
      <c r="G89" s="17"/>
      <c r="H89" s="17"/>
      <c r="I89" s="17"/>
    </row>
    <row r="90" s="65" customFormat="true" ht="28.9" hidden="false" customHeight="true" outlineLevel="0" collapsed="false">
      <c r="B90" s="18"/>
      <c r="C90" s="19" t="s">
        <v>12</v>
      </c>
      <c r="D90" s="20" t="s">
        <v>13</v>
      </c>
      <c r="E90" s="99" t="s">
        <v>14</v>
      </c>
      <c r="F90" s="99" t="s">
        <v>15</v>
      </c>
      <c r="G90" s="99" t="s">
        <v>16</v>
      </c>
      <c r="H90" s="99" t="s">
        <v>17</v>
      </c>
      <c r="I90" s="21" t="s">
        <v>18</v>
      </c>
      <c r="K90" s="66"/>
    </row>
    <row r="91" customFormat="false" ht="15.6" hidden="false" customHeight="true" outlineLevel="0" collapsed="false">
      <c r="B91" s="22" t="s">
        <v>19</v>
      </c>
      <c r="C91" s="22"/>
      <c r="D91" s="22"/>
      <c r="E91" s="22"/>
      <c r="F91" s="22"/>
      <c r="G91" s="22"/>
      <c r="H91" s="22"/>
      <c r="I91" s="22"/>
      <c r="L91" s="84"/>
      <c r="M91" s="8"/>
      <c r="N91" s="50"/>
      <c r="O91" s="50"/>
      <c r="P91" s="50"/>
      <c r="Q91" s="8"/>
      <c r="R91" s="50"/>
    </row>
    <row r="92" customFormat="false" ht="17.1" hidden="false" customHeight="true" outlineLevel="0" collapsed="false">
      <c r="B92" s="36" t="n">
        <v>1</v>
      </c>
      <c r="C92" s="100" t="s">
        <v>60</v>
      </c>
      <c r="D92" s="101" t="n">
        <v>60</v>
      </c>
      <c r="E92" s="92" t="n">
        <v>9.8</v>
      </c>
      <c r="F92" s="92" t="n">
        <v>7.3</v>
      </c>
      <c r="G92" s="92" t="n">
        <v>18.1</v>
      </c>
      <c r="H92" s="92" t="n">
        <v>286.7</v>
      </c>
      <c r="I92" s="27" t="n">
        <v>1</v>
      </c>
      <c r="J92" s="28"/>
      <c r="L92" s="56"/>
      <c r="M92" s="8"/>
      <c r="N92" s="57"/>
      <c r="O92" s="57"/>
      <c r="P92" s="57"/>
      <c r="Q92" s="57"/>
      <c r="R92" s="50"/>
    </row>
    <row r="93" customFormat="false" ht="17.1" hidden="false" customHeight="true" outlineLevel="0" collapsed="false">
      <c r="B93" s="36" t="n">
        <v>2</v>
      </c>
      <c r="C93" s="100" t="s">
        <v>35</v>
      </c>
      <c r="D93" s="101" t="n">
        <v>20</v>
      </c>
      <c r="E93" s="92" t="n">
        <v>1.65</v>
      </c>
      <c r="F93" s="92" t="n">
        <v>1.2</v>
      </c>
      <c r="G93" s="92" t="n">
        <v>2.35</v>
      </c>
      <c r="H93" s="92" t="n">
        <v>34.95</v>
      </c>
      <c r="I93" s="27" t="n">
        <v>33</v>
      </c>
      <c r="L93" s="56"/>
      <c r="M93" s="8"/>
      <c r="N93" s="57"/>
      <c r="O93" s="57"/>
      <c r="P93" s="57"/>
      <c r="Q93" s="57"/>
      <c r="R93" s="50"/>
    </row>
    <row r="94" customFormat="false" ht="38.65" hidden="false" customHeight="true" outlineLevel="0" collapsed="false">
      <c r="B94" s="23" t="n">
        <v>4</v>
      </c>
      <c r="C94" s="41" t="s">
        <v>29</v>
      </c>
      <c r="D94" s="42" t="n">
        <v>60</v>
      </c>
      <c r="E94" s="43" t="n">
        <v>0.5</v>
      </c>
      <c r="F94" s="43" t="n">
        <v>0.1</v>
      </c>
      <c r="G94" s="43" t="n">
        <v>1.7</v>
      </c>
      <c r="H94" s="43" t="n">
        <v>9</v>
      </c>
      <c r="I94" s="44" t="n">
        <v>4</v>
      </c>
      <c r="L94" s="56"/>
      <c r="M94" s="8"/>
      <c r="N94" s="80"/>
      <c r="O94" s="80"/>
      <c r="P94" s="80"/>
      <c r="Q94" s="80"/>
      <c r="R94" s="50"/>
    </row>
    <row r="95" customFormat="false" ht="30.2" hidden="false" customHeight="true" outlineLevel="0" collapsed="false">
      <c r="B95" s="36" t="n">
        <v>4</v>
      </c>
      <c r="C95" s="91" t="s">
        <v>28</v>
      </c>
      <c r="D95" s="26" t="n">
        <v>150</v>
      </c>
      <c r="E95" s="26" t="n">
        <v>1.44</v>
      </c>
      <c r="F95" s="26" t="n">
        <v>5.3</v>
      </c>
      <c r="G95" s="26" t="n">
        <v>8.6</v>
      </c>
      <c r="H95" s="26" t="n">
        <v>103.8</v>
      </c>
      <c r="I95" s="27" t="n">
        <v>47</v>
      </c>
    </row>
    <row r="96" customFormat="false" ht="17.1" hidden="false" customHeight="true" outlineLevel="0" collapsed="false">
      <c r="B96" s="36" t="n">
        <v>5</v>
      </c>
      <c r="C96" s="51" t="s">
        <v>36</v>
      </c>
      <c r="D96" s="68" t="n">
        <v>40</v>
      </c>
      <c r="E96" s="73" t="n">
        <v>2.4</v>
      </c>
      <c r="F96" s="73" t="n">
        <v>0.7</v>
      </c>
      <c r="G96" s="73" t="n">
        <v>16.2</v>
      </c>
      <c r="H96" s="73" t="n">
        <v>83.2</v>
      </c>
      <c r="I96" s="71" t="n">
        <v>49</v>
      </c>
    </row>
    <row r="97" customFormat="false" ht="17.1" hidden="false" customHeight="true" outlineLevel="0" collapsed="false">
      <c r="B97" s="36" t="n">
        <v>6</v>
      </c>
      <c r="C97" s="95" t="s">
        <v>55</v>
      </c>
      <c r="D97" s="26" t="n">
        <v>200</v>
      </c>
      <c r="E97" s="26" t="n">
        <v>0.2</v>
      </c>
      <c r="F97" s="26" t="n">
        <v>0</v>
      </c>
      <c r="G97" s="26" t="n">
        <v>6.5</v>
      </c>
      <c r="H97" s="26" t="n">
        <v>26.8</v>
      </c>
      <c r="I97" s="27" t="n">
        <v>7</v>
      </c>
    </row>
    <row r="98" customFormat="false" ht="17.1" hidden="false" customHeight="true" outlineLevel="0" collapsed="false">
      <c r="B98" s="36" t="s">
        <v>61</v>
      </c>
      <c r="C98" s="102" t="s">
        <v>38</v>
      </c>
      <c r="D98" s="59" t="n">
        <f aca="false">SUM(D92:D97)</f>
        <v>530</v>
      </c>
      <c r="E98" s="59" t="n">
        <f aca="false">SUM(E92:E97)</f>
        <v>15.99</v>
      </c>
      <c r="F98" s="59" t="n">
        <f aca="false">SUM(F92:F97)</f>
        <v>14.6</v>
      </c>
      <c r="G98" s="59" t="n">
        <f aca="false">SUM(G92:G97)</f>
        <v>53.45</v>
      </c>
      <c r="H98" s="59" t="n">
        <f aca="false">SUM(H92:H97)</f>
        <v>544.45</v>
      </c>
      <c r="I98" s="27"/>
    </row>
    <row r="99" customFormat="false" ht="14.65" hidden="false" customHeight="true" outlineLevel="0" collapsed="false">
      <c r="B99" s="22" t="s">
        <v>25</v>
      </c>
      <c r="C99" s="22"/>
      <c r="D99" s="22"/>
      <c r="E99" s="22"/>
      <c r="F99" s="22"/>
      <c r="G99" s="22"/>
      <c r="H99" s="22"/>
      <c r="I99" s="22"/>
    </row>
    <row r="100" customFormat="false" ht="17.1" hidden="false" customHeight="true" outlineLevel="0" collapsed="false">
      <c r="B100" s="36" t="n">
        <v>1</v>
      </c>
      <c r="C100" s="34" t="s">
        <v>62</v>
      </c>
      <c r="D100" s="38" t="n">
        <v>250</v>
      </c>
      <c r="E100" s="25" t="n">
        <v>5.78</v>
      </c>
      <c r="F100" s="25" t="n">
        <v>4.1</v>
      </c>
      <c r="G100" s="38" t="n">
        <v>14.25</v>
      </c>
      <c r="H100" s="38" t="n">
        <v>116.88</v>
      </c>
      <c r="I100" s="27" t="n">
        <v>30</v>
      </c>
    </row>
    <row r="101" customFormat="false" ht="17.1" hidden="false" customHeight="true" outlineLevel="0" collapsed="false">
      <c r="B101" s="36" t="n">
        <v>2</v>
      </c>
      <c r="C101" s="29" t="s">
        <v>63</v>
      </c>
      <c r="D101" s="40" t="n">
        <v>80</v>
      </c>
      <c r="E101" s="103" t="n">
        <v>14.93</v>
      </c>
      <c r="F101" s="27" t="n">
        <v>3.09</v>
      </c>
      <c r="G101" s="27" t="n">
        <v>10.13</v>
      </c>
      <c r="H101" s="27" t="n">
        <v>128.2</v>
      </c>
      <c r="I101" s="104" t="n">
        <v>34</v>
      </c>
    </row>
    <row r="102" customFormat="false" ht="17.1" hidden="false" customHeight="true" outlineLevel="0" collapsed="false">
      <c r="B102" s="36" t="n">
        <v>3</v>
      </c>
      <c r="C102" s="31" t="s">
        <v>64</v>
      </c>
      <c r="D102" s="38" t="n">
        <v>160</v>
      </c>
      <c r="E102" s="25" t="n">
        <v>6.84</v>
      </c>
      <c r="F102" s="25" t="n">
        <v>9.19</v>
      </c>
      <c r="G102" s="25" t="n">
        <v>49.21</v>
      </c>
      <c r="H102" s="25" t="n">
        <v>307</v>
      </c>
      <c r="I102" s="27" t="n">
        <v>11</v>
      </c>
    </row>
    <row r="103" customFormat="false" ht="33.2" hidden="false" customHeight="true" outlineLevel="0" collapsed="false">
      <c r="B103" s="23" t="n">
        <v>4</v>
      </c>
      <c r="C103" s="41" t="s">
        <v>29</v>
      </c>
      <c r="D103" s="42" t="n">
        <v>60</v>
      </c>
      <c r="E103" s="43" t="n">
        <v>0.5</v>
      </c>
      <c r="F103" s="43" t="n">
        <v>0.1</v>
      </c>
      <c r="G103" s="43" t="n">
        <v>1.7</v>
      </c>
      <c r="H103" s="43" t="n">
        <v>9</v>
      </c>
      <c r="I103" s="44" t="n">
        <v>4</v>
      </c>
    </row>
    <row r="104" customFormat="false" ht="17.1" hidden="false" customHeight="true" outlineLevel="0" collapsed="false">
      <c r="B104" s="36" t="n">
        <v>5</v>
      </c>
      <c r="C104" s="31" t="s">
        <v>22</v>
      </c>
      <c r="D104" s="40" t="n">
        <v>90</v>
      </c>
      <c r="E104" s="32" t="n">
        <v>6.84</v>
      </c>
      <c r="F104" s="32" t="n">
        <v>2.52</v>
      </c>
      <c r="G104" s="32" t="n">
        <v>46.26</v>
      </c>
      <c r="H104" s="32" t="n">
        <v>235.08</v>
      </c>
      <c r="I104" s="27" t="n">
        <v>49</v>
      </c>
    </row>
    <row r="105" customFormat="false" ht="17.1" hidden="false" customHeight="true" outlineLevel="0" collapsed="false">
      <c r="B105" s="36" t="n">
        <v>6</v>
      </c>
      <c r="C105" s="34" t="s">
        <v>55</v>
      </c>
      <c r="D105" s="40" t="n">
        <v>200</v>
      </c>
      <c r="E105" s="26" t="n">
        <v>0.2</v>
      </c>
      <c r="F105" s="26" t="n">
        <v>0</v>
      </c>
      <c r="G105" s="26" t="n">
        <v>6.5</v>
      </c>
      <c r="H105" s="26" t="n">
        <v>26.8</v>
      </c>
      <c r="I105" s="27" t="n">
        <v>7</v>
      </c>
    </row>
    <row r="106" customFormat="false" ht="17.1" hidden="false" customHeight="true" outlineLevel="0" collapsed="false">
      <c r="B106" s="36"/>
      <c r="C106" s="46" t="s">
        <v>24</v>
      </c>
      <c r="D106" s="20" t="n">
        <f aca="false">SUM(D100:D105)</f>
        <v>840</v>
      </c>
      <c r="E106" s="20" t="n">
        <f aca="false">SUM(E100:E105)</f>
        <v>35.09</v>
      </c>
      <c r="F106" s="20" t="n">
        <f aca="false">SUM(F100:F105)</f>
        <v>19</v>
      </c>
      <c r="G106" s="20" t="n">
        <f aca="false">SUM(G100:G105)</f>
        <v>128.05</v>
      </c>
      <c r="H106" s="20" t="n">
        <f aca="false">SUM(H100:H105)</f>
        <v>822.96</v>
      </c>
      <c r="I106" s="27"/>
    </row>
    <row r="107" customFormat="false" ht="17.1" hidden="false" customHeight="true" outlineLevel="0" collapsed="false">
      <c r="B107" s="36"/>
      <c r="C107" s="19" t="s">
        <v>44</v>
      </c>
      <c r="D107" s="20" t="n">
        <f aca="false">SUM(D98+D106)</f>
        <v>1370</v>
      </c>
      <c r="E107" s="20" t="n">
        <f aca="false">SUM(E98+E106)</f>
        <v>51.08</v>
      </c>
      <c r="F107" s="20" t="n">
        <f aca="false">SUM(F98+F106)</f>
        <v>33.6</v>
      </c>
      <c r="G107" s="20" t="n">
        <f aca="false">SUM(G98+G106)</f>
        <v>181.5</v>
      </c>
      <c r="H107" s="20" t="n">
        <f aca="false">SUM(H98+H106)</f>
        <v>1367.41</v>
      </c>
      <c r="I107" s="27"/>
    </row>
    <row r="108" customFormat="false" ht="19.9" hidden="false" customHeight="true" outlineLevel="0" collapsed="false">
      <c r="B108" s="17" t="s">
        <v>65</v>
      </c>
      <c r="C108" s="17"/>
      <c r="D108" s="17"/>
      <c r="E108" s="17"/>
      <c r="F108" s="17"/>
      <c r="G108" s="17"/>
      <c r="H108" s="17"/>
      <c r="I108" s="17"/>
    </row>
    <row r="109" s="65" customFormat="true" ht="28.35" hidden="false" customHeight="true" outlineLevel="0" collapsed="false">
      <c r="B109" s="18"/>
      <c r="C109" s="46" t="s">
        <v>12</v>
      </c>
      <c r="D109" s="20" t="s">
        <v>13</v>
      </c>
      <c r="E109" s="20" t="s">
        <v>14</v>
      </c>
      <c r="F109" s="20" t="s">
        <v>15</v>
      </c>
      <c r="G109" s="20" t="s">
        <v>16</v>
      </c>
      <c r="H109" s="20" t="s">
        <v>17</v>
      </c>
      <c r="I109" s="21" t="s">
        <v>18</v>
      </c>
      <c r="K109" s="66"/>
    </row>
    <row r="110" customFormat="false" ht="18.6" hidden="false" customHeight="true" outlineLevel="0" collapsed="false">
      <c r="B110" s="22" t="s">
        <v>19</v>
      </c>
      <c r="C110" s="22"/>
      <c r="D110" s="22"/>
      <c r="E110" s="22"/>
      <c r="F110" s="22"/>
      <c r="G110" s="22"/>
      <c r="H110" s="22"/>
      <c r="I110" s="22"/>
      <c r="J110" s="105"/>
      <c r="L110" s="106"/>
    </row>
    <row r="111" customFormat="false" ht="17.1" hidden="false" customHeight="true" outlineLevel="0" collapsed="false">
      <c r="B111" s="36" t="n">
        <v>1</v>
      </c>
      <c r="C111" s="107" t="s">
        <v>66</v>
      </c>
      <c r="D111" s="25" t="n">
        <v>200</v>
      </c>
      <c r="E111" s="25" t="n">
        <v>12.68</v>
      </c>
      <c r="F111" s="25" t="n">
        <v>16.33</v>
      </c>
      <c r="G111" s="25" t="n">
        <v>17.87</v>
      </c>
      <c r="H111" s="25" t="n">
        <v>308.57</v>
      </c>
      <c r="I111" s="27" t="n">
        <v>35</v>
      </c>
      <c r="J111" s="28"/>
    </row>
    <row r="112" customFormat="false" ht="17.1" hidden="false" customHeight="true" outlineLevel="0" collapsed="false">
      <c r="B112" s="36" t="n">
        <v>2</v>
      </c>
      <c r="C112" s="108" t="s">
        <v>22</v>
      </c>
      <c r="D112" s="26" t="n">
        <v>50</v>
      </c>
      <c r="E112" s="32" t="n">
        <v>3.8</v>
      </c>
      <c r="F112" s="32" t="n">
        <v>1.4</v>
      </c>
      <c r="G112" s="32" t="n">
        <v>24.5</v>
      </c>
      <c r="H112" s="32" t="n">
        <v>130.6</v>
      </c>
      <c r="I112" s="27" t="n">
        <v>49</v>
      </c>
    </row>
    <row r="113" customFormat="false" ht="17.1" hidden="false" customHeight="true" outlineLevel="0" collapsed="false">
      <c r="B113" s="109" t="n">
        <v>3</v>
      </c>
      <c r="C113" s="108" t="s">
        <v>67</v>
      </c>
      <c r="D113" s="26" t="n">
        <v>100</v>
      </c>
      <c r="E113" s="32" t="n">
        <v>0.4</v>
      </c>
      <c r="F113" s="32" t="n">
        <v>0.4</v>
      </c>
      <c r="G113" s="32" t="n">
        <v>9.8</v>
      </c>
      <c r="H113" s="32" t="n">
        <v>47</v>
      </c>
      <c r="I113" s="27" t="n">
        <v>28</v>
      </c>
    </row>
    <row r="114" customFormat="false" ht="17.1" hidden="false" customHeight="true" outlineLevel="0" collapsed="false">
      <c r="B114" s="109" t="n">
        <v>4</v>
      </c>
      <c r="C114" s="34" t="s">
        <v>23</v>
      </c>
      <c r="D114" s="40" t="n">
        <v>200</v>
      </c>
      <c r="E114" s="26" t="n">
        <v>0.2</v>
      </c>
      <c r="F114" s="26" t="n">
        <v>0</v>
      </c>
      <c r="G114" s="26" t="n">
        <v>6.5</v>
      </c>
      <c r="H114" s="26" t="n">
        <v>26.8</v>
      </c>
      <c r="I114" s="27" t="n">
        <v>7</v>
      </c>
    </row>
    <row r="115" customFormat="false" ht="17.1" hidden="false" customHeight="true" outlineLevel="0" collapsed="false">
      <c r="B115" s="36"/>
      <c r="C115" s="102" t="s">
        <v>38</v>
      </c>
      <c r="D115" s="59" t="n">
        <f aca="false">D111+D112+D113+D114</f>
        <v>550</v>
      </c>
      <c r="E115" s="59" t="n">
        <f aca="false">E111+E112+E113+E114</f>
        <v>17.08</v>
      </c>
      <c r="F115" s="59" t="n">
        <f aca="false">F111+F112+F113+F114</f>
        <v>18.13</v>
      </c>
      <c r="G115" s="59" t="n">
        <f aca="false">G111+G112+G113+G114</f>
        <v>58.67</v>
      </c>
      <c r="H115" s="59" t="n">
        <f aca="false">H111+H112+H113+H114</f>
        <v>512.97</v>
      </c>
      <c r="I115" s="27"/>
      <c r="O115" s="47"/>
      <c r="P115" s="48"/>
      <c r="Q115" s="80"/>
      <c r="R115" s="80"/>
      <c r="S115" s="80"/>
      <c r="T115" s="80"/>
      <c r="U115" s="50"/>
    </row>
    <row r="116" customFormat="false" ht="19.9" hidden="false" customHeight="true" outlineLevel="0" collapsed="false">
      <c r="B116" s="22" t="s">
        <v>25</v>
      </c>
      <c r="C116" s="22"/>
      <c r="D116" s="22"/>
      <c r="E116" s="22"/>
      <c r="F116" s="22"/>
      <c r="G116" s="22"/>
      <c r="H116" s="22"/>
      <c r="I116" s="22"/>
    </row>
    <row r="117" customFormat="false" ht="17.1" hidden="false" customHeight="true" outlineLevel="0" collapsed="false">
      <c r="B117" s="36" t="n">
        <v>1</v>
      </c>
      <c r="C117" s="31" t="s">
        <v>39</v>
      </c>
      <c r="D117" s="38" t="n">
        <v>250</v>
      </c>
      <c r="E117" s="25" t="n">
        <v>8.33</v>
      </c>
      <c r="F117" s="25" t="n">
        <v>5.73</v>
      </c>
      <c r="G117" s="25" t="n">
        <v>20.13</v>
      </c>
      <c r="H117" s="25" t="n">
        <v>165.25</v>
      </c>
      <c r="I117" s="27" t="n">
        <v>14</v>
      </c>
    </row>
    <row r="118" customFormat="false" ht="17.1" hidden="false" customHeight="true" outlineLevel="0" collapsed="false">
      <c r="B118" s="36" t="n">
        <v>2</v>
      </c>
      <c r="C118" s="110" t="s">
        <v>68</v>
      </c>
      <c r="D118" s="111" t="n">
        <v>60</v>
      </c>
      <c r="E118" s="61" t="n">
        <v>7.2</v>
      </c>
      <c r="F118" s="61" t="n">
        <v>12</v>
      </c>
      <c r="G118" s="61" t="n">
        <v>0</v>
      </c>
      <c r="H118" s="61" t="n">
        <v>138</v>
      </c>
      <c r="I118" s="27" t="n">
        <v>36</v>
      </c>
      <c r="L118" s="85"/>
      <c r="M118" s="86"/>
      <c r="N118" s="77"/>
      <c r="O118" s="77"/>
      <c r="P118" s="77"/>
      <c r="Q118" s="77"/>
      <c r="R118" s="50"/>
    </row>
    <row r="119" customFormat="false" ht="30.2" hidden="false" customHeight="true" outlineLevel="0" collapsed="false">
      <c r="B119" s="36" t="n">
        <v>3</v>
      </c>
      <c r="C119" s="39" t="s">
        <v>28</v>
      </c>
      <c r="D119" s="40" t="n">
        <v>200</v>
      </c>
      <c r="E119" s="27" t="n">
        <v>7.07</v>
      </c>
      <c r="F119" s="27" t="n">
        <v>7.33</v>
      </c>
      <c r="G119" s="27" t="n">
        <v>43.6</v>
      </c>
      <c r="H119" s="26" t="n">
        <v>269.3</v>
      </c>
      <c r="I119" s="27" t="n">
        <v>10</v>
      </c>
      <c r="L119" s="10"/>
      <c r="M119" s="8"/>
      <c r="N119" s="50"/>
      <c r="O119" s="50"/>
      <c r="P119" s="50"/>
      <c r="Q119" s="80"/>
      <c r="R119" s="50"/>
    </row>
    <row r="120" customFormat="false" ht="33.2" hidden="false" customHeight="true" outlineLevel="0" collapsed="false">
      <c r="B120" s="23" t="n">
        <v>4</v>
      </c>
      <c r="C120" s="41" t="s">
        <v>29</v>
      </c>
      <c r="D120" s="42" t="n">
        <v>60</v>
      </c>
      <c r="E120" s="43" t="n">
        <v>0.5</v>
      </c>
      <c r="F120" s="43" t="n">
        <v>0.1</v>
      </c>
      <c r="G120" s="43" t="n">
        <v>1.7</v>
      </c>
      <c r="H120" s="43" t="n">
        <v>9</v>
      </c>
      <c r="I120" s="44" t="n">
        <v>4</v>
      </c>
      <c r="L120" s="112"/>
      <c r="M120" s="113"/>
      <c r="N120" s="83"/>
      <c r="O120" s="83"/>
      <c r="P120" s="83"/>
      <c r="Q120" s="113"/>
      <c r="R120" s="83"/>
    </row>
    <row r="121" customFormat="false" ht="17.1" hidden="false" customHeight="true" outlineLevel="0" collapsed="false">
      <c r="B121" s="36" t="n">
        <v>5</v>
      </c>
      <c r="C121" s="31" t="s">
        <v>22</v>
      </c>
      <c r="D121" s="40" t="n">
        <v>50</v>
      </c>
      <c r="E121" s="32" t="n">
        <v>3.8</v>
      </c>
      <c r="F121" s="32" t="n">
        <v>1.4</v>
      </c>
      <c r="G121" s="32" t="n">
        <v>24.5</v>
      </c>
      <c r="H121" s="32" t="n">
        <v>130.6</v>
      </c>
      <c r="I121" s="27" t="n">
        <v>49</v>
      </c>
      <c r="L121" s="56"/>
      <c r="M121" s="8"/>
      <c r="N121" s="57"/>
      <c r="O121" s="57"/>
      <c r="P121" s="57"/>
      <c r="Q121" s="57"/>
      <c r="R121" s="50"/>
    </row>
    <row r="122" customFormat="false" ht="17.1" hidden="false" customHeight="true" outlineLevel="0" collapsed="false">
      <c r="B122" s="36" t="n">
        <v>6</v>
      </c>
      <c r="C122" s="64" t="s">
        <v>42</v>
      </c>
      <c r="D122" s="38" t="n">
        <v>200</v>
      </c>
      <c r="E122" s="25" t="n">
        <v>1.5</v>
      </c>
      <c r="F122" s="25" t="n">
        <v>0.3</v>
      </c>
      <c r="G122" s="25" t="n">
        <v>30.7</v>
      </c>
      <c r="H122" s="25" t="n">
        <v>125.2</v>
      </c>
      <c r="I122" s="27" t="n">
        <v>377</v>
      </c>
      <c r="L122" s="47"/>
      <c r="M122" s="48"/>
      <c r="N122" s="80"/>
      <c r="O122" s="80"/>
      <c r="P122" s="80"/>
      <c r="Q122" s="80"/>
      <c r="R122" s="50"/>
    </row>
    <row r="123" customFormat="false" ht="17.1" hidden="false" customHeight="true" outlineLevel="0" collapsed="false">
      <c r="B123" s="36" t="n">
        <v>7</v>
      </c>
      <c r="C123" s="64" t="s">
        <v>69</v>
      </c>
      <c r="D123" s="38" t="n">
        <v>40</v>
      </c>
      <c r="E123" s="25" t="n">
        <v>2.2</v>
      </c>
      <c r="F123" s="25" t="n">
        <v>2.6</v>
      </c>
      <c r="G123" s="25" t="n">
        <v>13.96</v>
      </c>
      <c r="H123" s="25" t="n">
        <v>84.36</v>
      </c>
      <c r="I123" s="27" t="n">
        <v>48</v>
      </c>
      <c r="L123" s="47"/>
      <c r="M123" s="48"/>
      <c r="N123" s="80"/>
      <c r="O123" s="80"/>
      <c r="P123" s="80"/>
      <c r="Q123" s="80"/>
      <c r="R123" s="50"/>
    </row>
    <row r="124" customFormat="false" ht="17.1" hidden="false" customHeight="true" outlineLevel="0" collapsed="false">
      <c r="B124" s="36"/>
      <c r="C124" s="46" t="s">
        <v>24</v>
      </c>
      <c r="D124" s="20" t="n">
        <f aca="false">SUM(D117:D123)</f>
        <v>860</v>
      </c>
      <c r="E124" s="20" t="n">
        <f aca="false">SUM(E117:E123)</f>
        <v>30.6</v>
      </c>
      <c r="F124" s="20" t="n">
        <f aca="false">SUM(F117:F123)</f>
        <v>29.46</v>
      </c>
      <c r="G124" s="20" t="n">
        <f aca="false">SUM(G117:G123)</f>
        <v>134.59</v>
      </c>
      <c r="H124" s="20" t="n">
        <f aca="false">SUM(H117:H123)</f>
        <v>921.71</v>
      </c>
      <c r="I124" s="27"/>
    </row>
    <row r="125" customFormat="false" ht="17.1" hidden="false" customHeight="true" outlineLevel="0" collapsed="false">
      <c r="B125" s="36"/>
      <c r="C125" s="19" t="s">
        <v>44</v>
      </c>
      <c r="D125" s="20" t="n">
        <f aca="false">D115+D124</f>
        <v>1410</v>
      </c>
      <c r="E125" s="20" t="n">
        <f aca="false">E115+E124</f>
        <v>47.68</v>
      </c>
      <c r="F125" s="20" t="n">
        <f aca="false">F115+F124</f>
        <v>47.59</v>
      </c>
      <c r="G125" s="20" t="n">
        <f aca="false">G115+G124</f>
        <v>193.26</v>
      </c>
      <c r="H125" s="20" t="n">
        <f aca="false">H115+H124</f>
        <v>1434.68</v>
      </c>
      <c r="I125" s="27"/>
    </row>
    <row r="126" customFormat="false" ht="19.35" hidden="false" customHeight="true" outlineLevel="0" collapsed="false">
      <c r="B126" s="17" t="s">
        <v>70</v>
      </c>
      <c r="C126" s="17"/>
      <c r="D126" s="17"/>
      <c r="E126" s="17"/>
      <c r="F126" s="17"/>
      <c r="G126" s="17"/>
      <c r="H126" s="17"/>
      <c r="I126" s="17"/>
    </row>
    <row r="127" s="65" customFormat="true" ht="28.9" hidden="false" customHeight="true" outlineLevel="0" collapsed="false">
      <c r="B127" s="18"/>
      <c r="C127" s="46" t="s">
        <v>12</v>
      </c>
      <c r="D127" s="20" t="s">
        <v>13</v>
      </c>
      <c r="E127" s="20" t="s">
        <v>14</v>
      </c>
      <c r="F127" s="20" t="s">
        <v>15</v>
      </c>
      <c r="G127" s="20" t="s">
        <v>16</v>
      </c>
      <c r="H127" s="20" t="s">
        <v>17</v>
      </c>
      <c r="I127" s="21" t="s">
        <v>18</v>
      </c>
      <c r="K127" s="66"/>
    </row>
    <row r="128" customFormat="false" ht="17.45" hidden="false" customHeight="true" outlineLevel="0" collapsed="false">
      <c r="B128" s="22" t="s">
        <v>19</v>
      </c>
      <c r="C128" s="22"/>
      <c r="D128" s="22"/>
      <c r="E128" s="22"/>
      <c r="F128" s="22"/>
      <c r="G128" s="22"/>
      <c r="H128" s="22"/>
      <c r="I128" s="22"/>
    </row>
    <row r="129" customFormat="false" ht="17.1" hidden="false" customHeight="true" outlineLevel="0" collapsed="false">
      <c r="B129" s="36" t="n">
        <v>1</v>
      </c>
      <c r="C129" s="108" t="s">
        <v>64</v>
      </c>
      <c r="D129" s="25" t="n">
        <v>160</v>
      </c>
      <c r="E129" s="25" t="n">
        <v>6.84</v>
      </c>
      <c r="F129" s="25" t="n">
        <v>9.19</v>
      </c>
      <c r="G129" s="25" t="n">
        <v>49.21</v>
      </c>
      <c r="H129" s="25" t="n">
        <v>307</v>
      </c>
      <c r="I129" s="27" t="n">
        <v>11</v>
      </c>
      <c r="J129" s="28"/>
    </row>
    <row r="130" customFormat="false" ht="17.1" hidden="false" customHeight="true" outlineLevel="0" collapsed="false">
      <c r="B130" s="36" t="n">
        <v>2</v>
      </c>
      <c r="C130" s="108" t="s">
        <v>71</v>
      </c>
      <c r="D130" s="25" t="n">
        <v>150</v>
      </c>
      <c r="E130" s="25" t="n">
        <v>5.8</v>
      </c>
      <c r="F130" s="25" t="n">
        <v>5.5</v>
      </c>
      <c r="G130" s="25" t="n">
        <v>8.6</v>
      </c>
      <c r="H130" s="25" t="n">
        <v>133.4</v>
      </c>
      <c r="I130" s="27" t="n">
        <v>12</v>
      </c>
    </row>
    <row r="131" customFormat="false" ht="17.1" hidden="false" customHeight="true" outlineLevel="0" collapsed="false">
      <c r="B131" s="109" t="n">
        <v>3</v>
      </c>
      <c r="C131" s="51" t="s">
        <v>36</v>
      </c>
      <c r="D131" s="68" t="n">
        <v>40</v>
      </c>
      <c r="E131" s="73" t="n">
        <v>2.4</v>
      </c>
      <c r="F131" s="73" t="n">
        <v>0.7</v>
      </c>
      <c r="G131" s="73" t="n">
        <v>16.2</v>
      </c>
      <c r="H131" s="73" t="n">
        <v>83.2</v>
      </c>
      <c r="I131" s="71" t="n">
        <v>49</v>
      </c>
    </row>
    <row r="132" customFormat="false" ht="17.1" hidden="false" customHeight="true" outlineLevel="0" collapsed="false">
      <c r="B132" s="36" t="n">
        <v>4</v>
      </c>
      <c r="C132" s="95" t="s">
        <v>23</v>
      </c>
      <c r="D132" s="26" t="n">
        <v>200</v>
      </c>
      <c r="E132" s="26" t="n">
        <v>0.2</v>
      </c>
      <c r="F132" s="26" t="n">
        <v>0</v>
      </c>
      <c r="G132" s="26" t="n">
        <v>6.5</v>
      </c>
      <c r="H132" s="26" t="n">
        <v>26.8</v>
      </c>
      <c r="I132" s="27" t="n">
        <v>7</v>
      </c>
    </row>
    <row r="133" customFormat="false" ht="16.9" hidden="false" customHeight="true" outlineLevel="0" collapsed="false">
      <c r="B133" s="36"/>
      <c r="C133" s="102" t="s">
        <v>38</v>
      </c>
      <c r="D133" s="59" t="n">
        <f aca="false">SUM(D129:D132)</f>
        <v>550</v>
      </c>
      <c r="E133" s="60" t="n">
        <f aca="false">SUM(E129:E132)</f>
        <v>15.24</v>
      </c>
      <c r="F133" s="60" t="n">
        <f aca="false">SUM(F129:F132)</f>
        <v>15.39</v>
      </c>
      <c r="G133" s="60" t="n">
        <f aca="false">SUM(G129:G132)</f>
        <v>80.51</v>
      </c>
      <c r="H133" s="60" t="n">
        <f aca="false">SUM(H129:H132)</f>
        <v>550.4</v>
      </c>
      <c r="I133" s="27"/>
    </row>
    <row r="134" customFormat="false" ht="17.45" hidden="false" customHeight="true" outlineLevel="0" collapsed="false">
      <c r="B134" s="22" t="s">
        <v>25</v>
      </c>
      <c r="C134" s="22"/>
      <c r="D134" s="22"/>
      <c r="E134" s="22"/>
      <c r="F134" s="22"/>
      <c r="G134" s="22"/>
      <c r="H134" s="22"/>
      <c r="I134" s="22"/>
    </row>
    <row r="135" customFormat="false" ht="20.45" hidden="false" customHeight="true" outlineLevel="0" collapsed="false">
      <c r="B135" s="23" t="n">
        <v>1</v>
      </c>
      <c r="C135" s="31" t="s">
        <v>72</v>
      </c>
      <c r="D135" s="38" t="n">
        <v>250</v>
      </c>
      <c r="E135" s="25" t="n">
        <v>2.5</v>
      </c>
      <c r="F135" s="25" t="n">
        <v>3</v>
      </c>
      <c r="G135" s="25" t="n">
        <v>18.3</v>
      </c>
      <c r="H135" s="25" t="n">
        <v>113</v>
      </c>
      <c r="I135" s="27" t="n">
        <v>29</v>
      </c>
    </row>
    <row r="136" customFormat="false" ht="16.9" hidden="false" customHeight="true" outlineLevel="0" collapsed="false">
      <c r="B136" s="23" t="n">
        <v>2</v>
      </c>
      <c r="C136" s="29" t="s">
        <v>73</v>
      </c>
      <c r="D136" s="40" t="n">
        <v>100</v>
      </c>
      <c r="E136" s="25" t="n">
        <v>13.71</v>
      </c>
      <c r="F136" s="25" t="n">
        <v>7.43</v>
      </c>
      <c r="G136" s="25" t="n">
        <v>5.86</v>
      </c>
      <c r="H136" s="25" t="n">
        <v>145.29</v>
      </c>
      <c r="I136" s="27" t="n">
        <v>39</v>
      </c>
    </row>
    <row r="137" customFormat="false" ht="21" hidden="false" customHeight="true" outlineLevel="0" collapsed="false">
      <c r="B137" s="23" t="n">
        <v>3</v>
      </c>
      <c r="C137" s="63" t="s">
        <v>41</v>
      </c>
      <c r="D137" s="38" t="n">
        <v>160</v>
      </c>
      <c r="E137" s="26" t="n">
        <v>3.8</v>
      </c>
      <c r="F137" s="27" t="n">
        <v>5.7</v>
      </c>
      <c r="G137" s="27" t="n">
        <v>38.8</v>
      </c>
      <c r="H137" s="27" t="n">
        <v>222.6</v>
      </c>
      <c r="I137" s="27" t="n">
        <v>3</v>
      </c>
    </row>
    <row r="138" customFormat="false" ht="29.45" hidden="false" customHeight="true" outlineLevel="0" collapsed="false">
      <c r="B138" s="23" t="n">
        <v>4</v>
      </c>
      <c r="C138" s="41" t="s">
        <v>29</v>
      </c>
      <c r="D138" s="42" t="n">
        <v>60</v>
      </c>
      <c r="E138" s="43" t="n">
        <v>0.5</v>
      </c>
      <c r="F138" s="43" t="n">
        <v>0.1</v>
      </c>
      <c r="G138" s="43" t="n">
        <v>1.7</v>
      </c>
      <c r="H138" s="43" t="n">
        <v>9</v>
      </c>
      <c r="I138" s="44" t="n">
        <v>4</v>
      </c>
      <c r="K138" s="114"/>
      <c r="L138" s="113"/>
      <c r="M138" s="83"/>
      <c r="N138" s="83"/>
      <c r="O138" s="83"/>
      <c r="P138" s="113"/>
      <c r="Q138" s="83"/>
    </row>
    <row r="139" customFormat="false" ht="17.1" hidden="false" customHeight="true" outlineLevel="0" collapsed="false">
      <c r="B139" s="23" t="n">
        <v>5</v>
      </c>
      <c r="C139" s="31" t="s">
        <v>22</v>
      </c>
      <c r="D139" s="40" t="n">
        <v>90</v>
      </c>
      <c r="E139" s="32" t="n">
        <v>6.84</v>
      </c>
      <c r="F139" s="32" t="n">
        <v>2.52</v>
      </c>
      <c r="G139" s="32" t="n">
        <v>46.26</v>
      </c>
      <c r="H139" s="32" t="n">
        <v>235.08</v>
      </c>
      <c r="I139" s="27" t="n">
        <v>49</v>
      </c>
    </row>
    <row r="140" customFormat="false" ht="17.1" hidden="false" customHeight="true" outlineLevel="0" collapsed="false">
      <c r="B140" s="23" t="n">
        <v>6</v>
      </c>
      <c r="C140" s="34" t="s">
        <v>23</v>
      </c>
      <c r="D140" s="40" t="n">
        <v>200</v>
      </c>
      <c r="E140" s="26" t="n">
        <v>0.2</v>
      </c>
      <c r="F140" s="26" t="n">
        <v>0</v>
      </c>
      <c r="G140" s="26" t="n">
        <v>6.5</v>
      </c>
      <c r="H140" s="26" t="n">
        <v>26.8</v>
      </c>
      <c r="I140" s="27" t="n">
        <v>7</v>
      </c>
    </row>
    <row r="141" customFormat="false" ht="17.1" hidden="false" customHeight="true" outlineLevel="0" collapsed="false">
      <c r="B141" s="23" t="n">
        <v>7</v>
      </c>
      <c r="C141" s="64" t="s">
        <v>43</v>
      </c>
      <c r="D141" s="38" t="n">
        <v>100</v>
      </c>
      <c r="E141" s="26" t="n">
        <v>0.5</v>
      </c>
      <c r="F141" s="26" t="n">
        <v>0.5</v>
      </c>
      <c r="G141" s="26" t="n">
        <v>12.5</v>
      </c>
      <c r="H141" s="26" t="n">
        <v>58.75</v>
      </c>
      <c r="I141" s="27" t="n">
        <v>28</v>
      </c>
    </row>
    <row r="142" customFormat="false" ht="17.1" hidden="false" customHeight="true" outlineLevel="0" collapsed="false">
      <c r="B142" s="36"/>
      <c r="C142" s="46" t="s">
        <v>24</v>
      </c>
      <c r="D142" s="20" t="n">
        <f aca="false">SUM(D135:D141)</f>
        <v>960</v>
      </c>
      <c r="E142" s="20" t="n">
        <f aca="false">SUM(E135:E141)</f>
        <v>28.05</v>
      </c>
      <c r="F142" s="20" t="n">
        <f aca="false">SUM(F135:F141)</f>
        <v>19.25</v>
      </c>
      <c r="G142" s="20" t="n">
        <f aca="false">SUM(G135:G141)</f>
        <v>129.92</v>
      </c>
      <c r="H142" s="20" t="n">
        <f aca="false">SUM(H135:H141)</f>
        <v>810.52</v>
      </c>
      <c r="I142" s="27"/>
    </row>
    <row r="143" customFormat="false" ht="18.6" hidden="false" customHeight="true" outlineLevel="0" collapsed="false">
      <c r="B143" s="36"/>
      <c r="C143" s="19" t="s">
        <v>44</v>
      </c>
      <c r="D143" s="20" t="n">
        <f aca="false">SUM(D133+D142)</f>
        <v>1510</v>
      </c>
      <c r="E143" s="20" t="n">
        <f aca="false">E133+E142</f>
        <v>43.29</v>
      </c>
      <c r="F143" s="20" t="n">
        <f aca="false">F133+F142</f>
        <v>34.64</v>
      </c>
      <c r="G143" s="20" t="n">
        <f aca="false">G133+G142</f>
        <v>210.43</v>
      </c>
      <c r="H143" s="20" t="n">
        <f aca="false">H133+H142</f>
        <v>1360.92</v>
      </c>
      <c r="I143" s="27"/>
    </row>
    <row r="144" customFormat="false" ht="25.9" hidden="false" customHeight="true" outlineLevel="0" collapsed="false">
      <c r="B144" s="17" t="s">
        <v>74</v>
      </c>
      <c r="C144" s="17"/>
      <c r="D144" s="17"/>
      <c r="E144" s="17"/>
      <c r="F144" s="17"/>
      <c r="G144" s="17"/>
      <c r="H144" s="17"/>
      <c r="I144" s="17"/>
    </row>
    <row r="145" s="65" customFormat="true" ht="29.45" hidden="false" customHeight="true" outlineLevel="0" collapsed="false">
      <c r="B145" s="18"/>
      <c r="C145" s="46" t="s">
        <v>12</v>
      </c>
      <c r="D145" s="20" t="s">
        <v>13</v>
      </c>
      <c r="E145" s="20" t="s">
        <v>14</v>
      </c>
      <c r="F145" s="20" t="s">
        <v>15</v>
      </c>
      <c r="G145" s="20" t="s">
        <v>16</v>
      </c>
      <c r="H145" s="20" t="s">
        <v>17</v>
      </c>
      <c r="I145" s="21" t="s">
        <v>18</v>
      </c>
      <c r="K145" s="66"/>
    </row>
    <row r="146" customFormat="false" ht="14.65" hidden="false" customHeight="true" outlineLevel="0" collapsed="false">
      <c r="B146" s="22" t="s">
        <v>19</v>
      </c>
      <c r="C146" s="22"/>
      <c r="D146" s="22"/>
      <c r="E146" s="22"/>
      <c r="F146" s="22"/>
      <c r="G146" s="22"/>
      <c r="H146" s="22"/>
      <c r="I146" s="22"/>
    </row>
    <row r="147" customFormat="false" ht="30.2" hidden="false" customHeight="true" outlineLevel="0" collapsed="false">
      <c r="B147" s="36" t="n">
        <v>1</v>
      </c>
      <c r="C147" s="115" t="s">
        <v>20</v>
      </c>
      <c r="D147" s="26" t="n">
        <v>250</v>
      </c>
      <c r="E147" s="26" t="n">
        <v>9.88</v>
      </c>
      <c r="F147" s="26" t="n">
        <v>9.68</v>
      </c>
      <c r="G147" s="26" t="n">
        <v>15.33</v>
      </c>
      <c r="H147" s="116" t="n">
        <v>167.78</v>
      </c>
      <c r="I147" s="27" t="n">
        <v>40</v>
      </c>
      <c r="J147" s="28"/>
    </row>
    <row r="148" s="117" customFormat="true" ht="18" hidden="false" customHeight="true" outlineLevel="0" collapsed="false">
      <c r="B148" s="36" t="n">
        <v>2</v>
      </c>
      <c r="C148" s="115" t="s">
        <v>75</v>
      </c>
      <c r="D148" s="25" t="n">
        <v>45</v>
      </c>
      <c r="E148" s="25" t="n">
        <v>5.22</v>
      </c>
      <c r="F148" s="25" t="n">
        <v>7.47</v>
      </c>
      <c r="G148" s="25" t="n">
        <v>13.35</v>
      </c>
      <c r="H148" s="25" t="n">
        <v>141.3</v>
      </c>
      <c r="I148" s="27" t="n">
        <v>23</v>
      </c>
      <c r="K148" s="6"/>
      <c r="N148" s="0"/>
      <c r="O148" s="0"/>
      <c r="P148" s="0"/>
      <c r="Q148" s="0"/>
      <c r="R148" s="0"/>
      <c r="S148" s="0"/>
      <c r="T148" s="0"/>
    </row>
    <row r="149" s="117" customFormat="true" ht="16.9" hidden="false" customHeight="true" outlineLevel="0" collapsed="false">
      <c r="B149" s="36" t="n">
        <v>3</v>
      </c>
      <c r="C149" s="108" t="s">
        <v>22</v>
      </c>
      <c r="D149" s="26" t="n">
        <v>60</v>
      </c>
      <c r="E149" s="32" t="n">
        <v>4.56</v>
      </c>
      <c r="F149" s="32" t="n">
        <v>1.68</v>
      </c>
      <c r="G149" s="32" t="n">
        <v>30.84</v>
      </c>
      <c r="H149" s="32" t="n">
        <v>156.72</v>
      </c>
      <c r="I149" s="27" t="n">
        <v>49</v>
      </c>
      <c r="K149" s="6"/>
      <c r="N149" s="0"/>
      <c r="O149" s="0"/>
      <c r="P149" s="0"/>
      <c r="Q149" s="0"/>
      <c r="R149" s="0"/>
      <c r="S149" s="0"/>
      <c r="T149" s="0"/>
    </row>
    <row r="150" customFormat="false" ht="18" hidden="false" customHeight="true" outlineLevel="0" collapsed="false">
      <c r="B150" s="36" t="n">
        <v>4</v>
      </c>
      <c r="C150" s="95" t="s">
        <v>55</v>
      </c>
      <c r="D150" s="26" t="n">
        <v>200</v>
      </c>
      <c r="E150" s="26" t="n">
        <v>0.2</v>
      </c>
      <c r="F150" s="26" t="n">
        <v>0</v>
      </c>
      <c r="G150" s="26" t="n">
        <v>6.5</v>
      </c>
      <c r="H150" s="26" t="n">
        <v>26.8</v>
      </c>
      <c r="I150" s="27" t="n">
        <v>7</v>
      </c>
    </row>
    <row r="151" customFormat="false" ht="17.45" hidden="false" customHeight="true" outlineLevel="0" collapsed="false">
      <c r="B151" s="36"/>
      <c r="C151" s="46" t="s">
        <v>24</v>
      </c>
      <c r="D151" s="20" t="n">
        <f aca="false">SUM(D147:D150)</f>
        <v>555</v>
      </c>
      <c r="E151" s="20" t="n">
        <f aca="false">SUM(E147:E150)</f>
        <v>19.86</v>
      </c>
      <c r="F151" s="20" t="n">
        <f aca="false">SUM(F147:F150)</f>
        <v>18.83</v>
      </c>
      <c r="G151" s="20" t="n">
        <f aca="false">SUM(G147:G150)</f>
        <v>66.02</v>
      </c>
      <c r="H151" s="20" t="n">
        <f aca="false">SUM(H147:H150)</f>
        <v>492.6</v>
      </c>
      <c r="I151" s="27"/>
    </row>
    <row r="152" customFormat="false" ht="16.9" hidden="false" customHeight="true" outlineLevel="0" collapsed="false">
      <c r="B152" s="22" t="s">
        <v>25</v>
      </c>
      <c r="C152" s="22"/>
      <c r="D152" s="22"/>
      <c r="E152" s="22"/>
      <c r="F152" s="22"/>
      <c r="G152" s="22"/>
      <c r="H152" s="22"/>
      <c r="I152" s="22"/>
    </row>
    <row r="153" customFormat="false" ht="17.1" hidden="false" customHeight="true" outlineLevel="0" collapsed="false">
      <c r="B153" s="36" t="n">
        <v>1</v>
      </c>
      <c r="C153" s="31" t="s">
        <v>26</v>
      </c>
      <c r="D153" s="38" t="n">
        <v>250</v>
      </c>
      <c r="E153" s="25" t="n">
        <v>5.575</v>
      </c>
      <c r="F153" s="25" t="n">
        <v>5.425</v>
      </c>
      <c r="G153" s="25" t="n">
        <v>12.25</v>
      </c>
      <c r="H153" s="25" t="n">
        <v>120.03</v>
      </c>
      <c r="I153" s="27" t="n">
        <v>8</v>
      </c>
    </row>
    <row r="154" customFormat="false" ht="17.1" hidden="false" customHeight="true" outlineLevel="0" collapsed="false">
      <c r="B154" s="36" t="n">
        <v>2</v>
      </c>
      <c r="C154" s="24" t="s">
        <v>40</v>
      </c>
      <c r="D154" s="61" t="n">
        <v>80</v>
      </c>
      <c r="E154" s="61" t="n">
        <v>5</v>
      </c>
      <c r="F154" s="61" t="n">
        <v>11.99</v>
      </c>
      <c r="G154" s="61" t="n">
        <v>7.27</v>
      </c>
      <c r="H154" s="62" t="n">
        <v>164.36</v>
      </c>
      <c r="I154" s="27" t="n">
        <v>15</v>
      </c>
    </row>
    <row r="155" customFormat="false" ht="30.2" hidden="false" customHeight="true" outlineLevel="0" collapsed="false">
      <c r="B155" s="36" t="n">
        <v>3</v>
      </c>
      <c r="C155" s="39" t="s">
        <v>28</v>
      </c>
      <c r="D155" s="40" t="n">
        <v>160</v>
      </c>
      <c r="E155" s="27" t="n">
        <v>5.65</v>
      </c>
      <c r="F155" s="27" t="n">
        <v>5.87</v>
      </c>
      <c r="G155" s="27" t="n">
        <v>34.88</v>
      </c>
      <c r="H155" s="26" t="n">
        <v>215.47</v>
      </c>
      <c r="I155" s="27" t="n">
        <v>10</v>
      </c>
    </row>
    <row r="156" customFormat="false" ht="30.75" hidden="false" customHeight="true" outlineLevel="0" collapsed="false">
      <c r="B156" s="23" t="n">
        <v>4</v>
      </c>
      <c r="C156" s="41" t="s">
        <v>29</v>
      </c>
      <c r="D156" s="42" t="n">
        <v>60</v>
      </c>
      <c r="E156" s="43" t="n">
        <v>0.5</v>
      </c>
      <c r="F156" s="43" t="n">
        <v>0.1</v>
      </c>
      <c r="G156" s="43" t="n">
        <v>1.7</v>
      </c>
      <c r="H156" s="43" t="n">
        <v>9</v>
      </c>
      <c r="I156" s="44" t="n">
        <v>4</v>
      </c>
    </row>
    <row r="157" customFormat="false" ht="17.1" hidden="false" customHeight="true" outlineLevel="0" collapsed="false">
      <c r="B157" s="36" t="n">
        <v>5</v>
      </c>
      <c r="C157" s="31" t="s">
        <v>22</v>
      </c>
      <c r="D157" s="40" t="n">
        <v>50</v>
      </c>
      <c r="E157" s="32" t="n">
        <v>3.8</v>
      </c>
      <c r="F157" s="32" t="n">
        <v>1.4</v>
      </c>
      <c r="G157" s="32" t="n">
        <v>24.5</v>
      </c>
      <c r="H157" s="32" t="n">
        <v>130.6</v>
      </c>
      <c r="I157" s="27" t="n">
        <v>49</v>
      </c>
    </row>
    <row r="158" customFormat="false" ht="17.45" hidden="false" customHeight="true" outlineLevel="0" collapsed="false">
      <c r="B158" s="36" t="n">
        <v>6</v>
      </c>
      <c r="C158" s="64" t="s">
        <v>58</v>
      </c>
      <c r="D158" s="38" t="n">
        <v>180</v>
      </c>
      <c r="E158" s="25" t="n">
        <v>5.22</v>
      </c>
      <c r="F158" s="25" t="n">
        <v>5.22</v>
      </c>
      <c r="G158" s="25" t="n">
        <v>7.56</v>
      </c>
      <c r="H158" s="25" t="n">
        <v>91.8</v>
      </c>
      <c r="I158" s="27" t="n">
        <v>30</v>
      </c>
    </row>
    <row r="159" customFormat="false" ht="17.1" hidden="false" customHeight="true" outlineLevel="0" collapsed="false">
      <c r="B159" s="36"/>
      <c r="C159" s="46" t="s">
        <v>24</v>
      </c>
      <c r="D159" s="20" t="n">
        <f aca="false">SUM(D153:D158)</f>
        <v>780</v>
      </c>
      <c r="E159" s="20" t="n">
        <f aca="false">SUM(E153:E158)</f>
        <v>25.745</v>
      </c>
      <c r="F159" s="20" t="n">
        <f aca="false">SUM(F153:F158)</f>
        <v>30.005</v>
      </c>
      <c r="G159" s="20" t="n">
        <f aca="false">SUM(G153:G158)</f>
        <v>88.16</v>
      </c>
      <c r="H159" s="20" t="n">
        <f aca="false">SUM(H153:H158)</f>
        <v>731.26</v>
      </c>
      <c r="I159" s="27"/>
    </row>
    <row r="160" customFormat="false" ht="17.1" hidden="false" customHeight="true" outlineLevel="0" collapsed="false">
      <c r="B160" s="36"/>
      <c r="C160" s="19" t="s">
        <v>44</v>
      </c>
      <c r="D160" s="20" t="n">
        <f aca="false">SUM(D151+D159)</f>
        <v>1335</v>
      </c>
      <c r="E160" s="20" t="n">
        <f aca="false">SUM(E151+E159)</f>
        <v>45.605</v>
      </c>
      <c r="F160" s="20" t="n">
        <f aca="false">SUM(F151+F159)</f>
        <v>48.835</v>
      </c>
      <c r="G160" s="20" t="n">
        <f aca="false">SUM(G151+G159)</f>
        <v>154.18</v>
      </c>
      <c r="H160" s="20" t="n">
        <f aca="false">SUM(H151+H159)</f>
        <v>1223.86</v>
      </c>
      <c r="I160" s="27"/>
    </row>
    <row r="161" customFormat="false" ht="17.1" hidden="false" customHeight="true" outlineLevel="0" collapsed="false">
      <c r="B161" s="17" t="s">
        <v>76</v>
      </c>
      <c r="C161" s="17"/>
      <c r="D161" s="17"/>
      <c r="E161" s="17"/>
      <c r="F161" s="17"/>
      <c r="G161" s="17"/>
      <c r="H161" s="17"/>
      <c r="I161" s="17"/>
    </row>
    <row r="162" s="65" customFormat="true" ht="30.2" hidden="false" customHeight="true" outlineLevel="0" collapsed="false">
      <c r="B162" s="18"/>
      <c r="C162" s="46" t="s">
        <v>12</v>
      </c>
      <c r="D162" s="20" t="s">
        <v>13</v>
      </c>
      <c r="E162" s="20" t="s">
        <v>14</v>
      </c>
      <c r="F162" s="20" t="s">
        <v>15</v>
      </c>
      <c r="G162" s="20" t="s">
        <v>16</v>
      </c>
      <c r="H162" s="20" t="s">
        <v>17</v>
      </c>
      <c r="I162" s="21" t="s">
        <v>18</v>
      </c>
      <c r="K162" s="66"/>
    </row>
    <row r="163" customFormat="false" ht="14.65" hidden="false" customHeight="true" outlineLevel="0" collapsed="false">
      <c r="B163" s="22" t="s">
        <v>19</v>
      </c>
      <c r="C163" s="22"/>
      <c r="D163" s="22"/>
      <c r="E163" s="22"/>
      <c r="F163" s="22"/>
      <c r="G163" s="22"/>
      <c r="H163" s="22"/>
      <c r="I163" s="22"/>
    </row>
    <row r="164" customFormat="false" ht="18.6" hidden="false" customHeight="true" outlineLevel="0" collapsed="false">
      <c r="B164" s="36" t="n">
        <v>1</v>
      </c>
      <c r="C164" s="91" t="s">
        <v>46</v>
      </c>
      <c r="D164" s="26" t="n">
        <v>200</v>
      </c>
      <c r="E164" s="26" t="n">
        <v>9.5</v>
      </c>
      <c r="F164" s="26" t="n">
        <v>9.38</v>
      </c>
      <c r="G164" s="26" t="n">
        <v>16.72</v>
      </c>
      <c r="H164" s="26" t="n">
        <v>240.75</v>
      </c>
      <c r="I164" s="27" t="n">
        <v>17</v>
      </c>
      <c r="J164" s="28"/>
      <c r="N164" s="84"/>
      <c r="O164" s="48"/>
      <c r="P164" s="49"/>
      <c r="Q164" s="49"/>
      <c r="R164" s="49"/>
      <c r="S164" s="49"/>
      <c r="T164" s="50"/>
    </row>
    <row r="165" customFormat="false" ht="17.1" hidden="false" customHeight="true" outlineLevel="0" collapsed="false">
      <c r="B165" s="36" t="n">
        <v>2</v>
      </c>
      <c r="C165" s="91" t="s">
        <v>77</v>
      </c>
      <c r="D165" s="25" t="n">
        <v>100</v>
      </c>
      <c r="E165" s="25" t="n">
        <v>7.5</v>
      </c>
      <c r="F165" s="25" t="n">
        <v>7.99</v>
      </c>
      <c r="G165" s="25" t="n">
        <v>19.24</v>
      </c>
      <c r="H165" s="25" t="n">
        <v>304</v>
      </c>
      <c r="I165" s="27" t="n">
        <v>41</v>
      </c>
      <c r="N165" s="56"/>
      <c r="O165" s="8"/>
      <c r="P165" s="57"/>
      <c r="Q165" s="57"/>
      <c r="R165" s="57"/>
      <c r="S165" s="57"/>
      <c r="T165" s="50"/>
    </row>
    <row r="166" s="33" customFormat="true" ht="18" hidden="false" customHeight="true" outlineLevel="0" collapsed="false">
      <c r="B166" s="109" t="n">
        <v>3</v>
      </c>
      <c r="C166" s="108" t="s">
        <v>22</v>
      </c>
      <c r="D166" s="26" t="n">
        <v>50</v>
      </c>
      <c r="E166" s="32" t="n">
        <v>3.8</v>
      </c>
      <c r="F166" s="32" t="n">
        <v>1.4</v>
      </c>
      <c r="G166" s="32" t="n">
        <v>24.5</v>
      </c>
      <c r="H166" s="32" t="n">
        <v>130.6</v>
      </c>
      <c r="I166" s="27" t="n">
        <v>49</v>
      </c>
      <c r="K166" s="35"/>
      <c r="N166" s="85"/>
      <c r="O166" s="86"/>
      <c r="P166" s="80"/>
      <c r="Q166" s="80"/>
      <c r="R166" s="80"/>
      <c r="S166" s="80"/>
      <c r="T166" s="50"/>
    </row>
    <row r="167" customFormat="false" ht="17.1" hidden="false" customHeight="true" outlineLevel="0" collapsed="false">
      <c r="B167" s="109" t="n">
        <v>4</v>
      </c>
      <c r="C167" s="34" t="s">
        <v>23</v>
      </c>
      <c r="D167" s="40" t="n">
        <v>200</v>
      </c>
      <c r="E167" s="26" t="n">
        <v>0.2</v>
      </c>
      <c r="F167" s="26" t="n">
        <v>0</v>
      </c>
      <c r="G167" s="26" t="n">
        <v>6.5</v>
      </c>
      <c r="H167" s="26" t="n">
        <v>26.8</v>
      </c>
      <c r="I167" s="27" t="n">
        <v>7</v>
      </c>
      <c r="N167" s="118"/>
      <c r="O167" s="77"/>
      <c r="P167" s="77"/>
      <c r="Q167" s="77"/>
      <c r="R167" s="77"/>
      <c r="S167" s="119"/>
      <c r="T167" s="50"/>
    </row>
    <row r="168" customFormat="false" ht="17.1" hidden="false" customHeight="true" outlineLevel="0" collapsed="false">
      <c r="B168" s="36"/>
      <c r="C168" s="102" t="s">
        <v>38</v>
      </c>
      <c r="D168" s="59" t="n">
        <f aca="false">SUM(D164:D167)</f>
        <v>550</v>
      </c>
      <c r="E168" s="59" t="n">
        <f aca="false">SUM(E164:E167)</f>
        <v>21</v>
      </c>
      <c r="F168" s="59" t="n">
        <f aca="false">SUM(F164:F167)</f>
        <v>18.77</v>
      </c>
      <c r="G168" s="59" t="n">
        <f aca="false">SUM(G164:G167)</f>
        <v>66.96</v>
      </c>
      <c r="H168" s="59" t="n">
        <f aca="false">SUM(H164:H167)</f>
        <v>702.15</v>
      </c>
      <c r="I168" s="27"/>
      <c r="N168" s="10"/>
      <c r="O168" s="8"/>
      <c r="P168" s="50"/>
      <c r="Q168" s="50"/>
      <c r="R168" s="50"/>
      <c r="S168" s="80"/>
      <c r="T168" s="50"/>
    </row>
    <row r="169" customFormat="false" ht="17.1" hidden="false" customHeight="true" outlineLevel="0" collapsed="false">
      <c r="B169" s="22" t="s">
        <v>25</v>
      </c>
      <c r="C169" s="22"/>
      <c r="D169" s="22"/>
      <c r="E169" s="22"/>
      <c r="F169" s="22"/>
      <c r="G169" s="22"/>
      <c r="H169" s="22"/>
      <c r="I169" s="22"/>
      <c r="N169" s="75"/>
      <c r="O169" s="120"/>
      <c r="P169" s="121"/>
      <c r="Q169" s="121"/>
      <c r="R169" s="121"/>
      <c r="S169" s="121"/>
      <c r="T169" s="83"/>
    </row>
    <row r="170" customFormat="false" ht="17.1" hidden="false" customHeight="true" outlineLevel="0" collapsed="false">
      <c r="B170" s="36" t="n">
        <v>1</v>
      </c>
      <c r="C170" s="34" t="s">
        <v>62</v>
      </c>
      <c r="D170" s="38" t="n">
        <v>250</v>
      </c>
      <c r="E170" s="25" t="n">
        <v>5.78</v>
      </c>
      <c r="F170" s="25" t="n">
        <v>4.1</v>
      </c>
      <c r="G170" s="38" t="n">
        <v>14.25</v>
      </c>
      <c r="H170" s="38" t="n">
        <v>116.88</v>
      </c>
      <c r="I170" s="27" t="n">
        <v>30</v>
      </c>
      <c r="N170" s="85"/>
      <c r="O170" s="8"/>
      <c r="P170" s="57"/>
      <c r="Q170" s="57"/>
      <c r="R170" s="57"/>
      <c r="S170" s="57"/>
      <c r="T170" s="50"/>
    </row>
    <row r="171" customFormat="false" ht="17.1" hidden="false" customHeight="true" outlineLevel="0" collapsed="false">
      <c r="B171" s="36" t="n">
        <v>2</v>
      </c>
      <c r="C171" s="63" t="s">
        <v>78</v>
      </c>
      <c r="D171" s="38" t="n">
        <v>100</v>
      </c>
      <c r="E171" s="122" t="n">
        <v>14.1</v>
      </c>
      <c r="F171" s="32" t="n">
        <v>6.3</v>
      </c>
      <c r="G171" s="122" t="n">
        <v>4.4</v>
      </c>
      <c r="H171" s="123" t="n">
        <v>131.3</v>
      </c>
      <c r="I171" s="27" t="n">
        <v>43</v>
      </c>
      <c r="N171" s="85"/>
      <c r="O171" s="86"/>
      <c r="P171" s="80"/>
      <c r="Q171" s="80"/>
      <c r="R171" s="80"/>
      <c r="S171" s="80"/>
      <c r="T171" s="50"/>
    </row>
    <row r="172" customFormat="false" ht="17.1" hidden="false" customHeight="true" outlineLevel="0" collapsed="false">
      <c r="B172" s="36" t="n">
        <v>3</v>
      </c>
      <c r="C172" s="31" t="s">
        <v>64</v>
      </c>
      <c r="D172" s="38" t="n">
        <v>160</v>
      </c>
      <c r="E172" s="25" t="n">
        <v>6.84</v>
      </c>
      <c r="F172" s="25" t="n">
        <v>9.19</v>
      </c>
      <c r="G172" s="25" t="n">
        <v>49.21</v>
      </c>
      <c r="H172" s="25" t="n">
        <v>307</v>
      </c>
      <c r="I172" s="27" t="n">
        <v>11</v>
      </c>
    </row>
    <row r="173" customFormat="false" ht="29.45" hidden="false" customHeight="true" outlineLevel="0" collapsed="false">
      <c r="B173" s="23" t="n">
        <v>4</v>
      </c>
      <c r="C173" s="41" t="s">
        <v>29</v>
      </c>
      <c r="D173" s="42" t="n">
        <v>60</v>
      </c>
      <c r="E173" s="43" t="n">
        <v>0.5</v>
      </c>
      <c r="F173" s="43" t="n">
        <v>0.1</v>
      </c>
      <c r="G173" s="43" t="n">
        <v>1.7</v>
      </c>
      <c r="H173" s="43" t="n">
        <v>9</v>
      </c>
      <c r="I173" s="44" t="n">
        <v>4</v>
      </c>
    </row>
    <row r="174" customFormat="false" ht="18" hidden="false" customHeight="true" outlineLevel="0" collapsed="false">
      <c r="B174" s="36" t="n">
        <v>5</v>
      </c>
      <c r="C174" s="31" t="s">
        <v>22</v>
      </c>
      <c r="D174" s="40" t="n">
        <v>90</v>
      </c>
      <c r="E174" s="32" t="n">
        <v>6.84</v>
      </c>
      <c r="F174" s="32" t="n">
        <v>2.52</v>
      </c>
      <c r="G174" s="32" t="n">
        <v>46.26</v>
      </c>
      <c r="H174" s="32" t="n">
        <v>235.08</v>
      </c>
      <c r="I174" s="27" t="n">
        <v>49</v>
      </c>
    </row>
    <row r="175" customFormat="false" ht="17.1" hidden="false" customHeight="true" outlineLevel="0" collapsed="false">
      <c r="B175" s="36" t="n">
        <v>6</v>
      </c>
      <c r="C175" s="34" t="s">
        <v>55</v>
      </c>
      <c r="D175" s="40" t="n">
        <v>200</v>
      </c>
      <c r="E175" s="26" t="n">
        <v>0.2</v>
      </c>
      <c r="F175" s="26" t="n">
        <v>0</v>
      </c>
      <c r="G175" s="26" t="n">
        <v>6.5</v>
      </c>
      <c r="H175" s="26" t="n">
        <v>26.8</v>
      </c>
      <c r="I175" s="27" t="n">
        <v>7</v>
      </c>
    </row>
    <row r="176" customFormat="false" ht="17.1" hidden="false" customHeight="true" outlineLevel="0" collapsed="false">
      <c r="B176" s="36" t="n">
        <v>7</v>
      </c>
      <c r="C176" s="64" t="s">
        <v>43</v>
      </c>
      <c r="D176" s="38" t="n">
        <v>100</v>
      </c>
      <c r="E176" s="26" t="n">
        <v>0.5</v>
      </c>
      <c r="F176" s="26" t="n">
        <v>0.5</v>
      </c>
      <c r="G176" s="26" t="n">
        <v>12.5</v>
      </c>
      <c r="H176" s="26" t="n">
        <v>58.75</v>
      </c>
      <c r="I176" s="27" t="n">
        <v>28</v>
      </c>
    </row>
    <row r="177" customFormat="false" ht="17.1" hidden="false" customHeight="true" outlineLevel="0" collapsed="false">
      <c r="B177" s="36"/>
      <c r="C177" s="46" t="s">
        <v>24</v>
      </c>
      <c r="D177" s="20" t="n">
        <f aca="false">SUM(D170:D176)</f>
        <v>960</v>
      </c>
      <c r="E177" s="20" t="n">
        <f aca="false">SUM(E170:E176)</f>
        <v>34.76</v>
      </c>
      <c r="F177" s="20" t="n">
        <f aca="false">SUM(F170:F176)</f>
        <v>22.71</v>
      </c>
      <c r="G177" s="20" t="n">
        <f aca="false">SUM(G170:G176)</f>
        <v>134.82</v>
      </c>
      <c r="H177" s="20" t="n">
        <f aca="false">SUM(H170:H176)</f>
        <v>884.81</v>
      </c>
      <c r="I177" s="27"/>
    </row>
    <row r="178" customFormat="false" ht="17.1" hidden="false" customHeight="true" outlineLevel="0" collapsed="false">
      <c r="B178" s="36"/>
      <c r="C178" s="19" t="s">
        <v>44</v>
      </c>
      <c r="D178" s="20" t="n">
        <f aca="false">SUM(D168+D177)</f>
        <v>1510</v>
      </c>
      <c r="E178" s="20" t="n">
        <f aca="false">SUM(E168+E177)</f>
        <v>55.76</v>
      </c>
      <c r="F178" s="20" t="n">
        <f aca="false">SUM(F168+F177)</f>
        <v>41.48</v>
      </c>
      <c r="G178" s="20" t="n">
        <f aca="false">SUM(G168+G177)</f>
        <v>201.78</v>
      </c>
      <c r="H178" s="20" t="n">
        <f aca="false">SUM(H168+H177)</f>
        <v>1586.96</v>
      </c>
      <c r="I178" s="27"/>
    </row>
    <row r="179" customFormat="false" ht="16.35" hidden="false" customHeight="true" outlineLevel="0" collapsed="false">
      <c r="B179" s="17" t="s">
        <v>79</v>
      </c>
      <c r="C179" s="17"/>
      <c r="D179" s="17"/>
      <c r="E179" s="17"/>
      <c r="F179" s="17"/>
      <c r="G179" s="17"/>
      <c r="H179" s="17"/>
      <c r="I179" s="17"/>
      <c r="L179" s="85"/>
      <c r="M179" s="86"/>
      <c r="N179" s="80"/>
      <c r="O179" s="80"/>
      <c r="P179" s="80"/>
      <c r="Q179" s="80"/>
      <c r="R179" s="50"/>
    </row>
    <row r="180" s="65" customFormat="true" ht="30.2" hidden="false" customHeight="true" outlineLevel="0" collapsed="false">
      <c r="B180" s="18"/>
      <c r="C180" s="46" t="s">
        <v>12</v>
      </c>
      <c r="D180" s="20" t="s">
        <v>13</v>
      </c>
      <c r="E180" s="20" t="s">
        <v>14</v>
      </c>
      <c r="F180" s="20" t="s">
        <v>15</v>
      </c>
      <c r="G180" s="20" t="s">
        <v>16</v>
      </c>
      <c r="H180" s="20" t="s">
        <v>17</v>
      </c>
      <c r="I180" s="21" t="s">
        <v>18</v>
      </c>
      <c r="J180" s="124"/>
      <c r="K180" s="66"/>
    </row>
    <row r="181" customFormat="false" ht="14.65" hidden="false" customHeight="true" outlineLevel="0" collapsed="false">
      <c r="B181" s="22" t="s">
        <v>19</v>
      </c>
      <c r="C181" s="22"/>
      <c r="D181" s="22"/>
      <c r="E181" s="22"/>
      <c r="F181" s="22"/>
      <c r="G181" s="22"/>
      <c r="H181" s="22"/>
      <c r="I181" s="22"/>
    </row>
    <row r="182" customFormat="false" ht="17.1" hidden="false" customHeight="true" outlineLevel="0" collapsed="false">
      <c r="B182" s="36" t="n">
        <v>1</v>
      </c>
      <c r="C182" s="107" t="s">
        <v>80</v>
      </c>
      <c r="D182" s="25" t="s">
        <v>81</v>
      </c>
      <c r="E182" s="32" t="n">
        <v>7.8</v>
      </c>
      <c r="F182" s="32" t="n">
        <v>5</v>
      </c>
      <c r="G182" s="32" t="n">
        <v>0.3</v>
      </c>
      <c r="H182" s="32" t="n">
        <v>56.6</v>
      </c>
      <c r="I182" s="27" t="n">
        <v>21</v>
      </c>
    </row>
    <row r="183" customFormat="false" ht="29.45" hidden="false" customHeight="true" outlineLevel="0" collapsed="false">
      <c r="B183" s="36" t="n">
        <v>2</v>
      </c>
      <c r="C183" s="91" t="s">
        <v>54</v>
      </c>
      <c r="D183" s="92" t="n">
        <v>10</v>
      </c>
      <c r="E183" s="92" t="n">
        <v>0.01</v>
      </c>
      <c r="F183" s="92" t="n">
        <v>8.2</v>
      </c>
      <c r="G183" s="92" t="n">
        <v>0.1</v>
      </c>
      <c r="H183" s="92" t="n">
        <v>74.8</v>
      </c>
      <c r="I183" s="27" t="n">
        <v>20</v>
      </c>
    </row>
    <row r="184" customFormat="false" ht="28.9" hidden="false" customHeight="true" outlineLevel="0" collapsed="false">
      <c r="B184" s="36" t="n">
        <v>3</v>
      </c>
      <c r="C184" s="115" t="s">
        <v>28</v>
      </c>
      <c r="D184" s="26" t="n">
        <v>180</v>
      </c>
      <c r="E184" s="26" t="n">
        <v>6.36</v>
      </c>
      <c r="F184" s="26" t="n">
        <v>6.6</v>
      </c>
      <c r="G184" s="26" t="n">
        <v>39.24</v>
      </c>
      <c r="H184" s="26" t="n">
        <v>242.4</v>
      </c>
      <c r="I184" s="27" t="n">
        <v>10</v>
      </c>
    </row>
    <row r="185" customFormat="false" ht="28.9" hidden="false" customHeight="true" outlineLevel="0" collapsed="false">
      <c r="B185" s="36" t="n">
        <v>4</v>
      </c>
      <c r="C185" s="41" t="s">
        <v>82</v>
      </c>
      <c r="D185" s="42" t="n">
        <v>30</v>
      </c>
      <c r="E185" s="43" t="n">
        <v>0.6</v>
      </c>
      <c r="F185" s="43" t="n">
        <v>2.7</v>
      </c>
      <c r="G185" s="43" t="n">
        <v>2.3</v>
      </c>
      <c r="H185" s="43" t="n">
        <v>35.7</v>
      </c>
      <c r="I185" s="44" t="n">
        <v>53</v>
      </c>
    </row>
    <row r="186" customFormat="false" ht="17.1" hidden="false" customHeight="true" outlineLevel="0" collapsed="false">
      <c r="B186" s="36" t="n">
        <v>5</v>
      </c>
      <c r="C186" s="51" t="s">
        <v>36</v>
      </c>
      <c r="D186" s="68" t="n">
        <v>40</v>
      </c>
      <c r="E186" s="73" t="n">
        <v>2.4</v>
      </c>
      <c r="F186" s="73" t="n">
        <v>0.7</v>
      </c>
      <c r="G186" s="73" t="n">
        <v>16.2</v>
      </c>
      <c r="H186" s="73" t="n">
        <v>83.2</v>
      </c>
      <c r="I186" s="71" t="n">
        <v>49</v>
      </c>
    </row>
    <row r="187" customFormat="false" ht="17.1" hidden="false" customHeight="true" outlineLevel="0" collapsed="false">
      <c r="B187" s="36" t="n">
        <v>6</v>
      </c>
      <c r="C187" s="95" t="s">
        <v>23</v>
      </c>
      <c r="D187" s="26" t="n">
        <v>200</v>
      </c>
      <c r="E187" s="26" t="n">
        <v>0.2</v>
      </c>
      <c r="F187" s="26" t="n">
        <v>0</v>
      </c>
      <c r="G187" s="26" t="n">
        <v>6.5</v>
      </c>
      <c r="H187" s="26" t="n">
        <v>26.8</v>
      </c>
      <c r="I187" s="27" t="n">
        <v>7</v>
      </c>
    </row>
    <row r="188" s="65" customFormat="true" ht="17.1" hidden="false" customHeight="true" outlineLevel="0" collapsed="false">
      <c r="B188" s="36"/>
      <c r="C188" s="102" t="s">
        <v>38</v>
      </c>
      <c r="D188" s="59" t="n">
        <v>530</v>
      </c>
      <c r="E188" s="60" t="n">
        <f aca="false">SUM(E182:E187)</f>
        <v>17.37</v>
      </c>
      <c r="F188" s="60" t="n">
        <f aca="false">SUM(F182:F187)</f>
        <v>23.2</v>
      </c>
      <c r="G188" s="60" t="n">
        <f aca="false">SUM(G182:G187)</f>
        <v>64.64</v>
      </c>
      <c r="H188" s="60" t="n">
        <f aca="false">SUM(H182:H187)</f>
        <v>519.5</v>
      </c>
      <c r="I188" s="27"/>
      <c r="J188" s="0"/>
      <c r="K188" s="6"/>
      <c r="L188" s="0"/>
      <c r="M188" s="0"/>
      <c r="N188" s="0"/>
      <c r="O188" s="0"/>
      <c r="P188" s="0"/>
    </row>
    <row r="189" customFormat="false" ht="14.65" hidden="false" customHeight="true" outlineLevel="0" collapsed="false">
      <c r="B189" s="22" t="s">
        <v>25</v>
      </c>
      <c r="C189" s="22"/>
      <c r="D189" s="22"/>
      <c r="E189" s="22"/>
      <c r="F189" s="22"/>
      <c r="G189" s="22"/>
      <c r="H189" s="22"/>
      <c r="I189" s="22"/>
    </row>
    <row r="190" customFormat="false" ht="30.75" hidden="false" customHeight="true" outlineLevel="0" collapsed="false">
      <c r="B190" s="36" t="n">
        <v>1</v>
      </c>
      <c r="C190" s="31" t="s">
        <v>49</v>
      </c>
      <c r="D190" s="38" t="n">
        <v>250</v>
      </c>
      <c r="E190" s="25" t="n">
        <v>2.69</v>
      </c>
      <c r="F190" s="25" t="n">
        <v>2.84</v>
      </c>
      <c r="G190" s="38" t="n">
        <v>17.46</v>
      </c>
      <c r="H190" s="74" t="n">
        <v>118.25</v>
      </c>
      <c r="I190" s="27" t="n">
        <v>22</v>
      </c>
    </row>
    <row r="191" customFormat="false" ht="17.1" hidden="false" customHeight="true" outlineLevel="0" collapsed="false">
      <c r="B191" s="36" t="n">
        <v>2</v>
      </c>
      <c r="C191" s="29" t="s">
        <v>60</v>
      </c>
      <c r="D191" s="40" t="n">
        <v>60</v>
      </c>
      <c r="E191" s="103" t="n">
        <v>6.01</v>
      </c>
      <c r="F191" s="27" t="n">
        <v>13</v>
      </c>
      <c r="G191" s="27" t="n">
        <v>0.2</v>
      </c>
      <c r="H191" s="27" t="n">
        <v>150</v>
      </c>
      <c r="I191" s="27" t="n">
        <v>9</v>
      </c>
      <c r="L191" s="84"/>
      <c r="M191" s="8"/>
      <c r="N191" s="93"/>
      <c r="O191" s="50"/>
      <c r="P191" s="50"/>
      <c r="Q191" s="50"/>
      <c r="R191" s="50"/>
    </row>
    <row r="192" customFormat="false" ht="17.1" hidden="false" customHeight="true" outlineLevel="0" collapsed="false">
      <c r="B192" s="36" t="n">
        <v>3</v>
      </c>
      <c r="C192" s="63" t="s">
        <v>83</v>
      </c>
      <c r="D192" s="38" t="n">
        <v>150</v>
      </c>
      <c r="E192" s="26" t="n">
        <v>4.4</v>
      </c>
      <c r="F192" s="27" t="n">
        <v>5.9</v>
      </c>
      <c r="G192" s="27" t="n">
        <v>30.5</v>
      </c>
      <c r="H192" s="27" t="n">
        <v>192.9</v>
      </c>
      <c r="I192" s="27" t="n">
        <v>2</v>
      </c>
      <c r="L192" s="125"/>
      <c r="M192" s="48"/>
      <c r="N192" s="80"/>
      <c r="O192" s="50"/>
      <c r="P192" s="50"/>
      <c r="Q192" s="50"/>
      <c r="R192" s="50"/>
    </row>
    <row r="193" customFormat="false" ht="38.65" hidden="false" customHeight="true" outlineLevel="0" collapsed="false">
      <c r="B193" s="23" t="n">
        <v>4</v>
      </c>
      <c r="C193" s="41" t="s">
        <v>29</v>
      </c>
      <c r="D193" s="42" t="n">
        <v>60</v>
      </c>
      <c r="E193" s="43" t="n">
        <v>0.5</v>
      </c>
      <c r="F193" s="43" t="n">
        <v>0.1</v>
      </c>
      <c r="G193" s="43" t="n">
        <v>1.7</v>
      </c>
      <c r="H193" s="43" t="n">
        <v>9</v>
      </c>
      <c r="I193" s="44" t="n">
        <v>4</v>
      </c>
      <c r="L193" s="75"/>
      <c r="M193" s="81"/>
      <c r="N193" s="82"/>
      <c r="O193" s="82"/>
      <c r="P193" s="82"/>
      <c r="Q193" s="82"/>
      <c r="R193" s="83"/>
    </row>
    <row r="194" customFormat="false" ht="17.1" hidden="false" customHeight="true" outlineLevel="0" collapsed="false">
      <c r="B194" s="36" t="n">
        <v>5</v>
      </c>
      <c r="C194" s="78" t="s">
        <v>35</v>
      </c>
      <c r="D194" s="40" t="n">
        <v>50</v>
      </c>
      <c r="E194" s="32" t="n">
        <v>3.8</v>
      </c>
      <c r="F194" s="32" t="n">
        <v>1.4</v>
      </c>
      <c r="G194" s="32" t="n">
        <v>24.5</v>
      </c>
      <c r="H194" s="32" t="n">
        <v>130.6</v>
      </c>
      <c r="I194" s="27" t="n">
        <v>49</v>
      </c>
      <c r="L194" s="75"/>
      <c r="M194" s="81"/>
      <c r="N194" s="82"/>
      <c r="O194" s="82"/>
      <c r="P194" s="82"/>
      <c r="Q194" s="82"/>
      <c r="R194" s="83"/>
    </row>
    <row r="195" customFormat="false" ht="17.1" hidden="false" customHeight="true" outlineLevel="0" collapsed="false">
      <c r="B195" s="36" t="n">
        <v>6</v>
      </c>
      <c r="C195" s="31" t="s">
        <v>22</v>
      </c>
      <c r="D195" s="40" t="n">
        <v>50</v>
      </c>
      <c r="E195" s="32" t="n">
        <v>3.8</v>
      </c>
      <c r="F195" s="32" t="n">
        <v>1.4</v>
      </c>
      <c r="G195" s="32" t="n">
        <v>24.5</v>
      </c>
      <c r="H195" s="32" t="n">
        <v>130.6</v>
      </c>
      <c r="I195" s="27" t="n">
        <v>49</v>
      </c>
      <c r="L195" s="84"/>
      <c r="M195" s="8"/>
      <c r="N195" s="57"/>
      <c r="O195" s="57"/>
      <c r="P195" s="57"/>
      <c r="Q195" s="57"/>
      <c r="R195" s="50"/>
    </row>
    <row r="196" customFormat="false" ht="17.1" hidden="false" customHeight="true" outlineLevel="0" collapsed="false">
      <c r="B196" s="36" t="n">
        <v>7</v>
      </c>
      <c r="C196" s="64" t="s">
        <v>42</v>
      </c>
      <c r="D196" s="38" t="n">
        <v>200</v>
      </c>
      <c r="E196" s="25" t="n">
        <v>1.5</v>
      </c>
      <c r="F196" s="25" t="n">
        <v>0.3</v>
      </c>
      <c r="G196" s="25" t="n">
        <v>30.7</v>
      </c>
      <c r="H196" s="25" t="n">
        <v>125.2</v>
      </c>
      <c r="I196" s="27" t="n">
        <v>377</v>
      </c>
      <c r="L196" s="47"/>
      <c r="M196" s="48"/>
      <c r="N196" s="8"/>
      <c r="O196" s="8"/>
      <c r="P196" s="8"/>
      <c r="Q196" s="8"/>
      <c r="R196" s="50"/>
    </row>
    <row r="197" customFormat="false" ht="17.1" hidden="false" customHeight="true" outlineLevel="0" collapsed="false">
      <c r="B197" s="36" t="n">
        <v>8</v>
      </c>
      <c r="C197" s="64" t="s">
        <v>69</v>
      </c>
      <c r="D197" s="38" t="n">
        <v>40</v>
      </c>
      <c r="E197" s="25" t="n">
        <v>2.2</v>
      </c>
      <c r="F197" s="25" t="n">
        <v>2.6</v>
      </c>
      <c r="G197" s="25" t="n">
        <v>13.96</v>
      </c>
      <c r="H197" s="25" t="n">
        <v>84.36</v>
      </c>
      <c r="I197" s="27" t="n">
        <v>48</v>
      </c>
      <c r="L197" s="47"/>
      <c r="M197" s="48"/>
      <c r="N197" s="8"/>
      <c r="O197" s="8"/>
      <c r="P197" s="8"/>
      <c r="Q197" s="8"/>
      <c r="R197" s="50"/>
    </row>
    <row r="198" customFormat="false" ht="17.1" hidden="false" customHeight="true" outlineLevel="0" collapsed="false">
      <c r="B198" s="36"/>
      <c r="C198" s="46" t="s">
        <v>24</v>
      </c>
      <c r="D198" s="20" t="n">
        <f aca="false">SUM(D190:D197)</f>
        <v>860</v>
      </c>
      <c r="E198" s="20" t="n">
        <f aca="false">SUM(E190:E197)</f>
        <v>24.9</v>
      </c>
      <c r="F198" s="20" t="n">
        <f aca="false">SUM(F190:F197)</f>
        <v>27.54</v>
      </c>
      <c r="G198" s="20" t="n">
        <f aca="false">SUM(G190:G197)</f>
        <v>143.52</v>
      </c>
      <c r="H198" s="20" t="n">
        <f aca="false">SUM(H190:H197)</f>
        <v>940.91</v>
      </c>
      <c r="I198" s="27"/>
    </row>
    <row r="199" customFormat="false" ht="17.1" hidden="false" customHeight="true" outlineLevel="0" collapsed="false">
      <c r="B199" s="36"/>
      <c r="C199" s="19" t="s">
        <v>44</v>
      </c>
      <c r="D199" s="20" t="n">
        <f aca="false">SUM(D188+D198)</f>
        <v>1390</v>
      </c>
      <c r="E199" s="20" t="n">
        <f aca="false">SUM(E188+E198)</f>
        <v>42.27</v>
      </c>
      <c r="F199" s="20" t="n">
        <f aca="false">SUM(F188+F198)</f>
        <v>50.74</v>
      </c>
      <c r="G199" s="20" t="n">
        <f aca="false">SUM(G188+G198)</f>
        <v>208.16</v>
      </c>
      <c r="H199" s="20" t="n">
        <f aca="false">SUM(H188+H198)</f>
        <v>1460.41</v>
      </c>
      <c r="I199" s="27"/>
    </row>
    <row r="200" customFormat="false" ht="17.1" hidden="false" customHeight="true" outlineLevel="0" collapsed="false">
      <c r="B200" s="126"/>
      <c r="C200" s="127"/>
      <c r="D200" s="128"/>
      <c r="E200" s="129"/>
      <c r="F200" s="129"/>
      <c r="G200" s="129"/>
      <c r="H200" s="129"/>
      <c r="I200" s="50"/>
    </row>
    <row r="201" customFormat="false" ht="17.1" hidden="false" customHeight="true" outlineLevel="0" collapsed="false">
      <c r="B201" s="126"/>
      <c r="C201" s="127"/>
      <c r="D201" s="128"/>
      <c r="E201" s="130"/>
      <c r="F201" s="130"/>
      <c r="G201" s="130"/>
      <c r="H201" s="130"/>
      <c r="I201" s="130"/>
    </row>
    <row r="202" customFormat="false" ht="17.1" hidden="false" customHeight="true" outlineLevel="0" collapsed="false">
      <c r="B202" s="126"/>
      <c r="C202" s="131"/>
      <c r="D202" s="131"/>
      <c r="E202" s="132"/>
      <c r="F202" s="132"/>
      <c r="G202" s="132"/>
      <c r="H202" s="132"/>
      <c r="I202" s="130"/>
    </row>
    <row r="203" customFormat="false" ht="17.1" hidden="false" customHeight="true" outlineLevel="0" collapsed="false">
      <c r="B203" s="126"/>
      <c r="C203" s="131"/>
      <c r="D203" s="131"/>
      <c r="E203" s="132"/>
      <c r="F203" s="132"/>
      <c r="G203" s="132"/>
      <c r="H203" s="132"/>
      <c r="I203" s="130"/>
    </row>
    <row r="204" customFormat="false" ht="17.1" hidden="false" customHeight="true" outlineLevel="0" collapsed="false">
      <c r="B204" s="126"/>
      <c r="C204" s="133"/>
      <c r="D204" s="133"/>
      <c r="E204" s="132"/>
      <c r="F204" s="132"/>
      <c r="G204" s="132"/>
      <c r="H204" s="130"/>
      <c r="I204" s="130"/>
    </row>
    <row r="205" customFormat="false" ht="14.65" hidden="false" customHeight="true" outlineLevel="0" collapsed="false">
      <c r="B205" s="126"/>
      <c r="C205" s="131"/>
      <c r="D205" s="131"/>
      <c r="E205" s="134"/>
      <c r="F205" s="134"/>
      <c r="G205" s="134"/>
      <c r="H205" s="135"/>
      <c r="I205" s="135"/>
    </row>
    <row r="206" customFormat="false" ht="14.65" hidden="false" customHeight="true" outlineLevel="0" collapsed="false">
      <c r="B206" s="126"/>
      <c r="C206" s="133"/>
      <c r="D206" s="133"/>
      <c r="E206" s="134"/>
      <c r="F206" s="134"/>
      <c r="G206" s="134"/>
      <c r="H206" s="134"/>
      <c r="I206" s="135"/>
    </row>
    <row r="207" customFormat="false" ht="14.65" hidden="false" customHeight="true" outlineLevel="0" collapsed="false">
      <c r="B207" s="126"/>
      <c r="C207" s="133"/>
      <c r="D207" s="133"/>
      <c r="E207" s="134"/>
      <c r="F207" s="134"/>
      <c r="G207" s="134"/>
      <c r="H207" s="135"/>
      <c r="I207" s="135"/>
    </row>
    <row r="208" customFormat="false" ht="17.1" hidden="false" customHeight="true" outlineLevel="0" collapsed="false">
      <c r="B208" s="126"/>
      <c r="C208" s="133"/>
      <c r="D208" s="133"/>
      <c r="E208" s="132"/>
      <c r="F208" s="132"/>
      <c r="G208" s="132"/>
      <c r="H208" s="132"/>
      <c r="I208" s="130"/>
    </row>
    <row r="209" customFormat="false" ht="17.1" hidden="false" customHeight="true" outlineLevel="0" collapsed="false">
      <c r="B209" s="126"/>
      <c r="C209" s="131"/>
      <c r="D209" s="131"/>
      <c r="E209" s="132"/>
      <c r="F209" s="132"/>
      <c r="G209" s="132"/>
      <c r="H209" s="132"/>
      <c r="I209" s="130"/>
    </row>
    <row r="210" customFormat="false" ht="14.65" hidden="false" customHeight="true" outlineLevel="0" collapsed="false">
      <c r="B210" s="126"/>
      <c r="C210" s="133"/>
      <c r="D210" s="133"/>
      <c r="E210" s="136"/>
      <c r="F210" s="136"/>
      <c r="G210" s="132"/>
      <c r="H210" s="135"/>
      <c r="I210" s="135"/>
    </row>
    <row r="211" customFormat="false" ht="14.65" hidden="false" customHeight="true" outlineLevel="0" collapsed="false">
      <c r="B211" s="126"/>
      <c r="C211" s="133"/>
      <c r="D211" s="133"/>
      <c r="E211" s="134"/>
      <c r="F211" s="134"/>
      <c r="G211" s="134"/>
      <c r="H211" s="134"/>
      <c r="I211" s="135"/>
    </row>
    <row r="212" customFormat="false" ht="14.65" hidden="false" customHeight="true" outlineLevel="0" collapsed="false">
      <c r="B212" s="126"/>
      <c r="C212" s="133"/>
      <c r="D212" s="133"/>
      <c r="E212" s="137"/>
      <c r="F212" s="137"/>
      <c r="G212" s="137"/>
      <c r="H212" s="135"/>
      <c r="I212" s="138"/>
    </row>
    <row r="213" customFormat="false" ht="17.1" hidden="false" customHeight="true" outlineLevel="0" collapsed="false">
      <c r="B213" s="126"/>
      <c r="C213" s="131"/>
      <c r="D213" s="131"/>
      <c r="E213" s="139"/>
      <c r="F213" s="139"/>
      <c r="G213" s="139"/>
      <c r="H213" s="140"/>
      <c r="I213" s="50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4">
    <mergeCell ref="F1:I1"/>
    <mergeCell ref="F2:I2"/>
    <mergeCell ref="C3:D3"/>
    <mergeCell ref="F3:I3"/>
    <mergeCell ref="C4:D4"/>
    <mergeCell ref="F4:I4"/>
    <mergeCell ref="C8:H8"/>
    <mergeCell ref="C9:H9"/>
    <mergeCell ref="C10:H10"/>
    <mergeCell ref="C11:H11"/>
    <mergeCell ref="C12:H12"/>
    <mergeCell ref="C13:H13"/>
    <mergeCell ref="B15:I15"/>
    <mergeCell ref="B17:I17"/>
    <mergeCell ref="B24:I24"/>
    <mergeCell ref="B33:I34"/>
    <mergeCell ref="B36:I36"/>
    <mergeCell ref="B44:I44"/>
    <mergeCell ref="B54:I54"/>
    <mergeCell ref="B56:I56"/>
    <mergeCell ref="B63:I63"/>
    <mergeCell ref="B73:I73"/>
    <mergeCell ref="B75:I75"/>
    <mergeCell ref="B81:I81"/>
    <mergeCell ref="B89:I89"/>
    <mergeCell ref="B91:I91"/>
    <mergeCell ref="B99:I99"/>
    <mergeCell ref="B108:I108"/>
    <mergeCell ref="B110:I110"/>
    <mergeCell ref="B116:I116"/>
    <mergeCell ref="B126:I126"/>
    <mergeCell ref="B128:I128"/>
    <mergeCell ref="B134:I134"/>
    <mergeCell ref="B144:I144"/>
    <mergeCell ref="B146:I146"/>
    <mergeCell ref="B152:I152"/>
    <mergeCell ref="B161:I161"/>
    <mergeCell ref="B163:I163"/>
    <mergeCell ref="B169:I169"/>
    <mergeCell ref="B179:I179"/>
    <mergeCell ref="B181:I181"/>
    <mergeCell ref="B189:I18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0" activeCellId="0" sqref="J180"/>
    </sheetView>
  </sheetViews>
  <sheetFormatPr defaultColWidth="8.28125" defaultRowHeight="17.1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2.28"/>
    <col collapsed="false" customWidth="true" hidden="false" outlineLevel="0" max="3" min="3" style="2" width="35.56"/>
    <col collapsed="false" customWidth="false" hidden="false" outlineLevel="0" max="4" min="4" style="3" width="8.28"/>
    <col collapsed="false" customWidth="true" hidden="false" outlineLevel="0" max="5" min="5" style="4" width="11.7"/>
    <col collapsed="false" customWidth="true" hidden="false" outlineLevel="0" max="6" min="6" style="4" width="11.56"/>
    <col collapsed="false" customWidth="true" hidden="false" outlineLevel="0" max="7" min="7" style="4" width="13.41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false" hidden="false" outlineLevel="0" max="11" min="11" style="6" width="8.28"/>
  </cols>
  <sheetData>
    <row r="1" customFormat="false" ht="12.75" hidden="false" customHeight="true" outlineLevel="0" collapsed="false">
      <c r="C1" s="7" t="s">
        <v>0</v>
      </c>
      <c r="D1" s="8"/>
      <c r="E1" s="5"/>
      <c r="F1" s="9" t="s">
        <v>1</v>
      </c>
      <c r="G1" s="9"/>
      <c r="H1" s="9"/>
      <c r="I1" s="9"/>
    </row>
    <row r="2" customFormat="false" ht="17.45" hidden="false" customHeight="true" outlineLevel="0" collapsed="false">
      <c r="C2" s="7"/>
      <c r="D2" s="8"/>
      <c r="E2" s="5"/>
      <c r="F2" s="9" t="s">
        <v>2</v>
      </c>
      <c r="G2" s="9"/>
      <c r="H2" s="9"/>
      <c r="I2" s="9"/>
    </row>
    <row r="3" customFormat="false" ht="17.1" hidden="false" customHeight="true" outlineLevel="0" collapsed="false">
      <c r="C3" s="7"/>
      <c r="D3" s="7"/>
      <c r="E3" s="5"/>
      <c r="F3" s="9" t="s">
        <v>3</v>
      </c>
      <c r="G3" s="9"/>
      <c r="H3" s="9"/>
      <c r="I3" s="9"/>
    </row>
    <row r="4" customFormat="false" ht="17.1" hidden="false" customHeight="true" outlineLevel="0" collapsed="false">
      <c r="C4" s="7"/>
      <c r="D4" s="7"/>
      <c r="E4" s="5"/>
      <c r="F4" s="9" t="s">
        <v>4</v>
      </c>
      <c r="G4" s="9"/>
      <c r="H4" s="9"/>
      <c r="I4" s="9"/>
    </row>
    <row r="5" customFormat="false" ht="17.1" hidden="false" customHeight="true" outlineLevel="0" collapsed="false">
      <c r="C5" s="7"/>
      <c r="D5" s="10"/>
      <c r="E5" s="5"/>
      <c r="F5" s="9"/>
      <c r="G5" s="9"/>
      <c r="H5" s="9"/>
      <c r="I5" s="9"/>
    </row>
    <row r="6" customFormat="false" ht="17.1" hidden="false" customHeight="true" outlineLevel="0" collapsed="false">
      <c r="C6" s="7"/>
      <c r="D6" s="10"/>
      <c r="E6" s="5"/>
      <c r="F6" s="9"/>
      <c r="G6" s="9"/>
      <c r="H6" s="9"/>
      <c r="I6" s="9"/>
    </row>
    <row r="7" customFormat="false" ht="17.45" hidden="false" customHeight="true" outlineLevel="0" collapsed="false">
      <c r="C7" s="11"/>
      <c r="D7" s="12"/>
      <c r="E7" s="13"/>
      <c r="F7" s="14"/>
      <c r="G7" s="14"/>
      <c r="H7" s="14"/>
    </row>
    <row r="8" customFormat="false" ht="17.1" hidden="false" customHeight="true" outlineLevel="0" collapsed="false">
      <c r="C8" s="15" t="s">
        <v>5</v>
      </c>
      <c r="D8" s="15"/>
      <c r="E8" s="15"/>
      <c r="F8" s="15"/>
      <c r="G8" s="15"/>
      <c r="H8" s="15"/>
    </row>
    <row r="9" customFormat="false" ht="17.1" hidden="false" customHeight="true" outlineLevel="0" collapsed="false">
      <c r="C9" s="15" t="s">
        <v>6</v>
      </c>
      <c r="D9" s="15"/>
      <c r="E9" s="15"/>
      <c r="F9" s="15"/>
      <c r="G9" s="15"/>
      <c r="H9" s="15"/>
    </row>
    <row r="10" customFormat="false" ht="17.1" hidden="false" customHeight="true" outlineLevel="0" collapsed="false">
      <c r="C10" s="15" t="s">
        <v>7</v>
      </c>
      <c r="D10" s="15"/>
      <c r="E10" s="15"/>
      <c r="F10" s="15"/>
      <c r="G10" s="15"/>
      <c r="H10" s="15"/>
    </row>
    <row r="11" customFormat="false" ht="17.1" hidden="false" customHeight="true" outlineLevel="0" collapsed="false">
      <c r="C11" s="15" t="s">
        <v>8</v>
      </c>
      <c r="D11" s="15"/>
      <c r="E11" s="15"/>
      <c r="F11" s="15"/>
      <c r="G11" s="15"/>
      <c r="H11" s="15"/>
    </row>
    <row r="12" customFormat="false" ht="17.1" hidden="false" customHeight="true" outlineLevel="0" collapsed="false">
      <c r="C12" s="15" t="s">
        <v>9</v>
      </c>
      <c r="D12" s="15"/>
      <c r="E12" s="15"/>
      <c r="F12" s="15"/>
      <c r="G12" s="15"/>
      <c r="H12" s="15"/>
    </row>
    <row r="13" customFormat="false" ht="17.1" hidden="false" customHeight="true" outlineLevel="0" collapsed="false">
      <c r="C13" s="15" t="s">
        <v>84</v>
      </c>
      <c r="D13" s="15"/>
      <c r="E13" s="15"/>
      <c r="F13" s="15"/>
      <c r="G13" s="15"/>
      <c r="H13" s="15"/>
    </row>
    <row r="14" customFormat="false" ht="6.6" hidden="false" customHeight="true" outlineLevel="0" collapsed="false">
      <c r="D14" s="16"/>
      <c r="E14" s="13"/>
      <c r="F14" s="13"/>
      <c r="G14" s="13"/>
      <c r="H14" s="13"/>
    </row>
    <row r="15" customFormat="false" ht="17.1" hidden="false" customHeight="true" outlineLevel="0" collapsed="false">
      <c r="B15" s="17" t="s">
        <v>11</v>
      </c>
      <c r="C15" s="17"/>
      <c r="D15" s="17"/>
      <c r="E15" s="17"/>
      <c r="F15" s="17"/>
      <c r="G15" s="17"/>
      <c r="H15" s="17"/>
      <c r="I15" s="17"/>
    </row>
    <row r="16" customFormat="false" ht="30.2" hidden="false" customHeight="true" outlineLevel="0" collapsed="false">
      <c r="B16" s="18"/>
      <c r="C16" s="19" t="s">
        <v>12</v>
      </c>
      <c r="D16" s="20" t="s">
        <v>13</v>
      </c>
      <c r="E16" s="20" t="s">
        <v>14</v>
      </c>
      <c r="F16" s="20" t="s">
        <v>15</v>
      </c>
      <c r="G16" s="20" t="s">
        <v>16</v>
      </c>
      <c r="H16" s="20" t="s">
        <v>17</v>
      </c>
      <c r="I16" s="21" t="s">
        <v>18</v>
      </c>
    </row>
    <row r="17" customFormat="false" ht="14.65" hidden="false" customHeight="true" outlineLevel="0" collapsed="false">
      <c r="B17" s="22" t="s">
        <v>19</v>
      </c>
      <c r="C17" s="22"/>
      <c r="D17" s="22"/>
      <c r="E17" s="22"/>
      <c r="F17" s="22"/>
      <c r="G17" s="22"/>
      <c r="H17" s="22"/>
      <c r="I17" s="22"/>
    </row>
    <row r="18" customFormat="false" ht="44.25" hidden="false" customHeight="true" outlineLevel="0" collapsed="false">
      <c r="B18" s="23" t="n">
        <v>1</v>
      </c>
      <c r="C18" s="24" t="s">
        <v>20</v>
      </c>
      <c r="D18" s="25" t="n">
        <v>200</v>
      </c>
      <c r="E18" s="26" t="n">
        <v>8</v>
      </c>
      <c r="F18" s="26" t="n">
        <v>6</v>
      </c>
      <c r="G18" s="26" t="n">
        <v>30</v>
      </c>
      <c r="H18" s="26" t="n">
        <v>208</v>
      </c>
      <c r="I18" s="27" t="n">
        <v>40</v>
      </c>
      <c r="J18" s="28"/>
    </row>
    <row r="19" customFormat="false" ht="17.1" hidden="false" customHeight="true" outlineLevel="0" collapsed="false">
      <c r="B19" s="23" t="n">
        <v>2</v>
      </c>
      <c r="C19" s="29" t="s">
        <v>21</v>
      </c>
      <c r="D19" s="30" t="n">
        <v>85</v>
      </c>
      <c r="E19" s="25" t="n">
        <v>5.5</v>
      </c>
      <c r="F19" s="25" t="n">
        <v>16.9</v>
      </c>
      <c r="G19" s="25" t="n">
        <v>30.6</v>
      </c>
      <c r="H19" s="25" t="n">
        <v>224.09</v>
      </c>
      <c r="I19" s="27" t="n">
        <v>6</v>
      </c>
    </row>
    <row r="20" customFormat="false" ht="17.1" hidden="false" customHeight="true" outlineLevel="0" collapsed="false">
      <c r="B20" s="23" t="n">
        <v>3</v>
      </c>
      <c r="C20" s="31" t="s">
        <v>22</v>
      </c>
      <c r="D20" s="26" t="n">
        <v>40</v>
      </c>
      <c r="E20" s="32" t="n">
        <v>3.04</v>
      </c>
      <c r="F20" s="32" t="n">
        <v>1.12</v>
      </c>
      <c r="G20" s="32" t="n">
        <v>19.6</v>
      </c>
      <c r="H20" s="32" t="n">
        <v>104.48</v>
      </c>
      <c r="I20" s="27" t="n">
        <v>49</v>
      </c>
    </row>
    <row r="21" s="33" customFormat="true" ht="17.1" hidden="false" customHeight="true" outlineLevel="0" collapsed="false">
      <c r="B21" s="23" t="n">
        <v>4</v>
      </c>
      <c r="C21" s="34" t="s">
        <v>23</v>
      </c>
      <c r="D21" s="26" t="n">
        <v>200</v>
      </c>
      <c r="E21" s="26" t="n">
        <v>0.2</v>
      </c>
      <c r="F21" s="26" t="n">
        <v>0</v>
      </c>
      <c r="G21" s="26" t="n">
        <v>6.5</v>
      </c>
      <c r="H21" s="26" t="n">
        <v>26.8</v>
      </c>
      <c r="I21" s="27" t="n">
        <v>7</v>
      </c>
      <c r="K21" s="35"/>
    </row>
    <row r="22" customFormat="false" ht="17.1" hidden="false" customHeight="true" outlineLevel="0" collapsed="false">
      <c r="B22" s="23"/>
      <c r="C22" s="19" t="s">
        <v>24</v>
      </c>
      <c r="D22" s="20" t="n">
        <f aca="false">SUM(D18:D21)</f>
        <v>525</v>
      </c>
      <c r="E22" s="20" t="n">
        <f aca="false">SUM(E18:E21)</f>
        <v>16.74</v>
      </c>
      <c r="F22" s="20" t="n">
        <f aca="false">SUM(F18:F21)</f>
        <v>24.02</v>
      </c>
      <c r="G22" s="20" t="n">
        <f aca="false">SUM(G18:G21)</f>
        <v>86.7</v>
      </c>
      <c r="H22" s="20" t="n">
        <f aca="false">SUM(H18:H21)</f>
        <v>563.37</v>
      </c>
      <c r="I22" s="27"/>
    </row>
    <row r="23" customFormat="false" ht="14.65" hidden="false" customHeight="true" outlineLevel="0" collapsed="false">
      <c r="B23" s="36"/>
      <c r="C23" s="34"/>
      <c r="D23" s="37"/>
      <c r="E23" s="37"/>
      <c r="F23" s="37"/>
      <c r="G23" s="37"/>
      <c r="H23" s="37"/>
      <c r="I23" s="37"/>
    </row>
    <row r="24" customFormat="false" ht="14.65" hidden="false" customHeight="true" outlineLevel="0" collapsed="false">
      <c r="B24" s="22" t="s">
        <v>25</v>
      </c>
      <c r="C24" s="22"/>
      <c r="D24" s="22"/>
      <c r="E24" s="22"/>
      <c r="F24" s="22"/>
      <c r="G24" s="22"/>
      <c r="H24" s="22"/>
      <c r="I24" s="22"/>
    </row>
    <row r="25" customFormat="false" ht="18.6" hidden="false" customHeight="true" outlineLevel="0" collapsed="false">
      <c r="B25" s="23" t="n">
        <v>1</v>
      </c>
      <c r="C25" s="31" t="s">
        <v>26</v>
      </c>
      <c r="D25" s="38" t="n">
        <v>250</v>
      </c>
      <c r="E25" s="25" t="n">
        <v>5.575</v>
      </c>
      <c r="F25" s="25" t="n">
        <v>5.425</v>
      </c>
      <c r="G25" s="25" t="n">
        <v>12.25</v>
      </c>
      <c r="H25" s="25" t="n">
        <v>120.03</v>
      </c>
      <c r="I25" s="27" t="n">
        <v>8</v>
      </c>
    </row>
    <row r="26" customFormat="false" ht="17.1" hidden="false" customHeight="true" outlineLevel="0" collapsed="false">
      <c r="B26" s="23" t="n">
        <v>2</v>
      </c>
      <c r="C26" s="39" t="s">
        <v>27</v>
      </c>
      <c r="D26" s="40" t="n">
        <v>60</v>
      </c>
      <c r="E26" s="27" t="n">
        <v>6.01</v>
      </c>
      <c r="F26" s="27" t="n">
        <v>13</v>
      </c>
      <c r="G26" s="27" t="n">
        <v>0.2</v>
      </c>
      <c r="H26" s="27" t="n">
        <v>150</v>
      </c>
      <c r="I26" s="27" t="n">
        <v>9</v>
      </c>
    </row>
    <row r="27" customFormat="false" ht="30.2" hidden="false" customHeight="true" outlineLevel="0" collapsed="false">
      <c r="B27" s="23" t="n">
        <v>3</v>
      </c>
      <c r="C27" s="39" t="s">
        <v>28</v>
      </c>
      <c r="D27" s="40" t="n">
        <v>180</v>
      </c>
      <c r="E27" s="27" t="n">
        <v>6.36</v>
      </c>
      <c r="F27" s="27" t="n">
        <v>6.6</v>
      </c>
      <c r="G27" s="27" t="n">
        <v>39.24</v>
      </c>
      <c r="H27" s="26" t="n">
        <v>242.4</v>
      </c>
      <c r="I27" s="27" t="n">
        <v>10</v>
      </c>
    </row>
    <row r="28" customFormat="false" ht="44.25" hidden="false" customHeight="true" outlineLevel="0" collapsed="false">
      <c r="B28" s="23" t="n">
        <v>4</v>
      </c>
      <c r="C28" s="41" t="s">
        <v>85</v>
      </c>
      <c r="D28" s="42" t="n">
        <v>60</v>
      </c>
      <c r="E28" s="43" t="n">
        <v>0.5</v>
      </c>
      <c r="F28" s="43" t="n">
        <v>0.1</v>
      </c>
      <c r="G28" s="43" t="n">
        <v>1.7</v>
      </c>
      <c r="H28" s="43" t="n">
        <v>9</v>
      </c>
      <c r="I28" s="44" t="n">
        <v>4</v>
      </c>
    </row>
    <row r="29" customFormat="false" ht="17.1" hidden="false" customHeight="true" outlineLevel="0" collapsed="false">
      <c r="B29" s="23" t="n">
        <v>5</v>
      </c>
      <c r="C29" s="31" t="s">
        <v>22</v>
      </c>
      <c r="D29" s="40" t="n">
        <v>90</v>
      </c>
      <c r="E29" s="32" t="n">
        <v>6.84</v>
      </c>
      <c r="F29" s="32" t="n">
        <v>2.52</v>
      </c>
      <c r="G29" s="32" t="n">
        <v>46.26</v>
      </c>
      <c r="H29" s="32" t="n">
        <v>235.08</v>
      </c>
      <c r="I29" s="27" t="n">
        <v>49</v>
      </c>
    </row>
    <row r="30" customFormat="false" ht="17.1" hidden="false" customHeight="true" outlineLevel="0" collapsed="false">
      <c r="B30" s="23" t="n">
        <v>6</v>
      </c>
      <c r="C30" s="34" t="s">
        <v>30</v>
      </c>
      <c r="D30" s="40" t="n">
        <v>200</v>
      </c>
      <c r="E30" s="26" t="n">
        <v>4.6</v>
      </c>
      <c r="F30" s="26" t="n">
        <v>4.4</v>
      </c>
      <c r="G30" s="26" t="n">
        <v>12.5</v>
      </c>
      <c r="H30" s="26" t="n">
        <v>107.2</v>
      </c>
      <c r="I30" s="27" t="n">
        <v>45</v>
      </c>
    </row>
    <row r="31" customFormat="false" ht="17.1" hidden="false" customHeight="true" outlineLevel="0" collapsed="false">
      <c r="B31" s="23"/>
      <c r="C31" s="19" t="s">
        <v>24</v>
      </c>
      <c r="D31" s="45" t="n">
        <f aca="false">SUM(D25:D30)</f>
        <v>840</v>
      </c>
      <c r="E31" s="45" t="n">
        <f aca="false">SUM(E25:E30)</f>
        <v>29.885</v>
      </c>
      <c r="F31" s="45" t="n">
        <f aca="false">SUM(F25:F30)</f>
        <v>32.045</v>
      </c>
      <c r="G31" s="45" t="n">
        <f aca="false">SUM(G25:G30)</f>
        <v>112.15</v>
      </c>
      <c r="H31" s="45" t="n">
        <f aca="false">SUM(H25:H30)</f>
        <v>863.71</v>
      </c>
      <c r="I31" s="27"/>
    </row>
    <row r="32" customFormat="false" ht="18.6" hidden="false" customHeight="true" outlineLevel="0" collapsed="false">
      <c r="B32" s="23"/>
      <c r="C32" s="19" t="s">
        <v>31</v>
      </c>
      <c r="D32" s="45" t="n">
        <f aca="false">SUM(D22+D31)</f>
        <v>1365</v>
      </c>
      <c r="E32" s="45" t="n">
        <f aca="false">SUM(E22+E31)</f>
        <v>46.625</v>
      </c>
      <c r="F32" s="45" t="n">
        <f aca="false">SUM(F22+F31)</f>
        <v>56.065</v>
      </c>
      <c r="G32" s="45" t="n">
        <f aca="false">SUM(G22+G31)</f>
        <v>198.85</v>
      </c>
      <c r="H32" s="45" t="n">
        <f aca="false">SUM(H22+H31)</f>
        <v>1427.08</v>
      </c>
      <c r="I32" s="27"/>
    </row>
    <row r="33" customFormat="false" ht="14.65" hidden="false" customHeight="true" outlineLevel="0" collapsed="false">
      <c r="B33" s="17" t="s">
        <v>32</v>
      </c>
      <c r="C33" s="17"/>
      <c r="D33" s="17"/>
      <c r="E33" s="17"/>
      <c r="F33" s="17"/>
      <c r="G33" s="17"/>
      <c r="H33" s="17"/>
      <c r="I33" s="17"/>
    </row>
    <row r="34" customFormat="false" ht="7.9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</row>
    <row r="35" customFormat="false" ht="30.2" hidden="false" customHeight="true" outlineLevel="0" collapsed="false">
      <c r="B35" s="36"/>
      <c r="C35" s="46" t="s">
        <v>12</v>
      </c>
      <c r="D35" s="20" t="s">
        <v>13</v>
      </c>
      <c r="E35" s="20" t="s">
        <v>14</v>
      </c>
      <c r="F35" s="20" t="s">
        <v>15</v>
      </c>
      <c r="G35" s="20" t="s">
        <v>16</v>
      </c>
      <c r="H35" s="20" t="s">
        <v>17</v>
      </c>
      <c r="I35" s="21" t="s">
        <v>18</v>
      </c>
    </row>
    <row r="36" customFormat="false" ht="19.35" hidden="false" customHeight="true" outlineLevel="0" collapsed="false">
      <c r="B36" s="22" t="s">
        <v>19</v>
      </c>
      <c r="C36" s="22"/>
      <c r="D36" s="22"/>
      <c r="E36" s="22"/>
      <c r="F36" s="22"/>
      <c r="G36" s="22"/>
      <c r="H36" s="22"/>
      <c r="I36" s="22"/>
    </row>
    <row r="37" customFormat="false" ht="19.35" hidden="false" customHeight="true" outlineLevel="0" collapsed="false">
      <c r="B37" s="23" t="n">
        <v>1</v>
      </c>
      <c r="C37" s="31" t="s">
        <v>33</v>
      </c>
      <c r="D37" s="25" t="n">
        <v>80</v>
      </c>
      <c r="E37" s="25" t="n">
        <v>6.84</v>
      </c>
      <c r="F37" s="25" t="n">
        <v>9.19</v>
      </c>
      <c r="G37" s="25" t="n">
        <v>49.21</v>
      </c>
      <c r="H37" s="25" t="n">
        <v>307</v>
      </c>
      <c r="I37" s="27" t="n">
        <v>11</v>
      </c>
      <c r="J37" s="28"/>
    </row>
    <row r="38" customFormat="false" ht="17.1" hidden="false" customHeight="true" outlineLevel="0" collapsed="false">
      <c r="B38" s="23" t="n">
        <v>2</v>
      </c>
      <c r="C38" s="31" t="s">
        <v>34</v>
      </c>
      <c r="D38" s="25" t="n">
        <v>150</v>
      </c>
      <c r="E38" s="25" t="n">
        <v>6.038</v>
      </c>
      <c r="F38" s="25" t="n">
        <v>4.575</v>
      </c>
      <c r="G38" s="25" t="n">
        <v>38.497</v>
      </c>
      <c r="H38" s="25" t="n">
        <v>219.481</v>
      </c>
      <c r="I38" s="27" t="n">
        <v>59</v>
      </c>
    </row>
    <row r="39" customFormat="false" ht="17.1" hidden="false" customHeight="true" outlineLevel="0" collapsed="false">
      <c r="B39" s="23" t="n">
        <v>3</v>
      </c>
      <c r="C39" s="31" t="s">
        <v>35</v>
      </c>
      <c r="D39" s="25" t="n">
        <v>10</v>
      </c>
      <c r="E39" s="25" t="n">
        <v>5.8</v>
      </c>
      <c r="F39" s="25" t="n">
        <v>5.5</v>
      </c>
      <c r="G39" s="25" t="n">
        <v>8.6</v>
      </c>
      <c r="H39" s="25" t="n">
        <v>133.4</v>
      </c>
      <c r="I39" s="27" t="n">
        <v>12</v>
      </c>
      <c r="M39" s="47"/>
      <c r="N39" s="48"/>
      <c r="O39" s="49"/>
      <c r="P39" s="49"/>
      <c r="Q39" s="49"/>
      <c r="R39" s="49"/>
      <c r="S39" s="50"/>
    </row>
    <row r="40" customFormat="false" ht="17.1" hidden="false" customHeight="true" outlineLevel="0" collapsed="false">
      <c r="B40" s="23" t="n">
        <v>4</v>
      </c>
      <c r="C40" s="51" t="s">
        <v>36</v>
      </c>
      <c r="D40" s="52" t="n">
        <v>40</v>
      </c>
      <c r="E40" s="53" t="n">
        <v>2.4</v>
      </c>
      <c r="F40" s="53" t="n">
        <v>0.7</v>
      </c>
      <c r="G40" s="53" t="n">
        <v>16.2</v>
      </c>
      <c r="H40" s="53" t="n">
        <v>83.2</v>
      </c>
      <c r="I40" s="54" t="n">
        <v>49</v>
      </c>
      <c r="M40" s="47"/>
      <c r="N40" s="48"/>
      <c r="O40" s="49"/>
      <c r="P40" s="49"/>
      <c r="Q40" s="49"/>
      <c r="R40" s="49"/>
      <c r="S40" s="50"/>
    </row>
    <row r="41" customFormat="false" ht="17.1" hidden="false" customHeight="true" outlineLevel="0" collapsed="false">
      <c r="B41" s="23" t="n">
        <v>5</v>
      </c>
      <c r="C41" s="51" t="s">
        <v>37</v>
      </c>
      <c r="D41" s="52" t="n">
        <v>20</v>
      </c>
      <c r="E41" s="55" t="n">
        <v>1.467</v>
      </c>
      <c r="F41" s="53" t="n">
        <v>2</v>
      </c>
      <c r="G41" s="53" t="n">
        <v>14.93</v>
      </c>
      <c r="H41" s="53" t="n">
        <v>83.46</v>
      </c>
      <c r="I41" s="54"/>
      <c r="M41" s="47"/>
      <c r="N41" s="48"/>
      <c r="O41" s="49"/>
      <c r="P41" s="49"/>
      <c r="Q41" s="49"/>
      <c r="R41" s="49"/>
      <c r="S41" s="50"/>
    </row>
    <row r="42" customFormat="false" ht="17.1" hidden="false" customHeight="true" outlineLevel="0" collapsed="false">
      <c r="B42" s="23" t="n">
        <v>6</v>
      </c>
      <c r="C42" s="34" t="s">
        <v>23</v>
      </c>
      <c r="D42" s="26" t="n">
        <v>200</v>
      </c>
      <c r="E42" s="26" t="n">
        <v>0.2</v>
      </c>
      <c r="F42" s="26" t="n">
        <v>0</v>
      </c>
      <c r="G42" s="26" t="n">
        <v>6.5</v>
      </c>
      <c r="H42" s="26" t="n">
        <v>26.8</v>
      </c>
      <c r="I42" s="27" t="n">
        <v>7</v>
      </c>
      <c r="M42" s="56"/>
      <c r="N42" s="8"/>
      <c r="O42" s="57"/>
      <c r="P42" s="57"/>
      <c r="Q42" s="57"/>
      <c r="R42" s="57"/>
      <c r="S42" s="50"/>
    </row>
    <row r="43" customFormat="false" ht="17.1" hidden="false" customHeight="true" outlineLevel="0" collapsed="false">
      <c r="B43" s="36"/>
      <c r="C43" s="58" t="s">
        <v>38</v>
      </c>
      <c r="D43" s="59" t="n">
        <f aca="false">SUM(D37:D42)</f>
        <v>500</v>
      </c>
      <c r="E43" s="60" t="n">
        <f aca="false">SUM(E37:E42)</f>
        <v>22.745</v>
      </c>
      <c r="F43" s="60" t="n">
        <f aca="false">SUM(F37:F42)</f>
        <v>21.965</v>
      </c>
      <c r="G43" s="60" t="n">
        <f aca="false">SUM(G37:G42)</f>
        <v>133.937</v>
      </c>
      <c r="H43" s="60" t="n">
        <f aca="false">SUM(H37:H42)</f>
        <v>853.341</v>
      </c>
      <c r="I43" s="27"/>
    </row>
    <row r="44" customFormat="false" ht="20.45" hidden="false" customHeight="true" outlineLevel="0" collapsed="false">
      <c r="B44" s="22" t="s">
        <v>25</v>
      </c>
      <c r="C44" s="22"/>
      <c r="D44" s="22"/>
      <c r="E44" s="22"/>
      <c r="F44" s="22"/>
      <c r="G44" s="22"/>
      <c r="H44" s="22"/>
      <c r="I44" s="22"/>
    </row>
    <row r="45" customFormat="false" ht="17.1" hidden="false" customHeight="true" outlineLevel="0" collapsed="false">
      <c r="B45" s="36" t="n">
        <v>1</v>
      </c>
      <c r="C45" s="31" t="s">
        <v>39</v>
      </c>
      <c r="D45" s="38" t="n">
        <v>250</v>
      </c>
      <c r="E45" s="25" t="n">
        <v>8.33</v>
      </c>
      <c r="F45" s="25" t="n">
        <v>5.73</v>
      </c>
      <c r="G45" s="25" t="n">
        <v>20.13</v>
      </c>
      <c r="H45" s="25" t="n">
        <v>165.25</v>
      </c>
      <c r="I45" s="27" t="n">
        <v>14</v>
      </c>
    </row>
    <row r="46" customFormat="false" ht="17.1" hidden="false" customHeight="true" outlineLevel="0" collapsed="false">
      <c r="B46" s="36" t="n">
        <v>2</v>
      </c>
      <c r="C46" s="24" t="s">
        <v>40</v>
      </c>
      <c r="D46" s="61" t="n">
        <v>80</v>
      </c>
      <c r="E46" s="61" t="n">
        <v>5</v>
      </c>
      <c r="F46" s="61" t="n">
        <v>11.99</v>
      </c>
      <c r="G46" s="61" t="n">
        <v>7.27</v>
      </c>
      <c r="H46" s="62" t="n">
        <v>164.36</v>
      </c>
      <c r="I46" s="27" t="n">
        <v>9</v>
      </c>
    </row>
    <row r="47" customFormat="false" ht="17.1" hidden="false" customHeight="true" outlineLevel="0" collapsed="false">
      <c r="B47" s="36" t="n">
        <v>3</v>
      </c>
      <c r="C47" s="63" t="s">
        <v>41</v>
      </c>
      <c r="D47" s="38" t="n">
        <v>180</v>
      </c>
      <c r="E47" s="26" t="n">
        <v>4</v>
      </c>
      <c r="F47" s="27" t="n">
        <v>0.9</v>
      </c>
      <c r="G47" s="27" t="n">
        <v>44.8</v>
      </c>
      <c r="H47" s="27" t="n">
        <v>208.8</v>
      </c>
      <c r="I47" s="27" t="n">
        <v>10</v>
      </c>
    </row>
    <row r="48" customFormat="false" ht="38.65" hidden="false" customHeight="true" outlineLevel="0" collapsed="false">
      <c r="B48" s="36" t="n">
        <v>4</v>
      </c>
      <c r="C48" s="41" t="s">
        <v>85</v>
      </c>
      <c r="D48" s="42" t="n">
        <v>60</v>
      </c>
      <c r="E48" s="43" t="n">
        <v>0.5</v>
      </c>
      <c r="F48" s="43" t="n">
        <v>0.1</v>
      </c>
      <c r="G48" s="43" t="n">
        <v>1.7</v>
      </c>
      <c r="H48" s="43" t="n">
        <v>9</v>
      </c>
      <c r="I48" s="44" t="n">
        <v>4</v>
      </c>
    </row>
    <row r="49" customFormat="false" ht="17.1" hidden="false" customHeight="true" outlineLevel="0" collapsed="false">
      <c r="B49" s="36" t="n">
        <v>5</v>
      </c>
      <c r="C49" s="31" t="s">
        <v>22</v>
      </c>
      <c r="D49" s="40" t="n">
        <v>60</v>
      </c>
      <c r="E49" s="32" t="n">
        <v>4.56</v>
      </c>
      <c r="F49" s="32" t="n">
        <v>1.68</v>
      </c>
      <c r="G49" s="32" t="n">
        <v>30.84</v>
      </c>
      <c r="H49" s="32" t="n">
        <v>156.72</v>
      </c>
      <c r="I49" s="27" t="n">
        <v>49</v>
      </c>
    </row>
    <row r="50" customFormat="false" ht="17.1" hidden="false" customHeight="true" outlineLevel="0" collapsed="false">
      <c r="B50" s="36" t="n">
        <v>6</v>
      </c>
      <c r="C50" s="64" t="s">
        <v>42</v>
      </c>
      <c r="D50" s="38" t="n">
        <v>200</v>
      </c>
      <c r="E50" s="25" t="n">
        <v>1.5</v>
      </c>
      <c r="F50" s="25" t="n">
        <v>0.3</v>
      </c>
      <c r="G50" s="25" t="n">
        <v>30.7</v>
      </c>
      <c r="H50" s="25" t="n">
        <v>125.2</v>
      </c>
      <c r="I50" s="27" t="n">
        <v>377</v>
      </c>
    </row>
    <row r="51" customFormat="false" ht="17.1" hidden="false" customHeight="true" outlineLevel="0" collapsed="false">
      <c r="B51" s="36" t="n">
        <v>7</v>
      </c>
      <c r="C51" s="64" t="s">
        <v>43</v>
      </c>
      <c r="D51" s="40" t="n">
        <v>100</v>
      </c>
      <c r="E51" s="32" t="n">
        <v>0.4</v>
      </c>
      <c r="F51" s="32" t="n">
        <v>0.4</v>
      </c>
      <c r="G51" s="32" t="n">
        <v>9.8</v>
      </c>
      <c r="H51" s="32" t="n">
        <v>47</v>
      </c>
      <c r="I51" s="27" t="n">
        <v>28</v>
      </c>
    </row>
    <row r="52" customFormat="false" ht="17.1" hidden="false" customHeight="true" outlineLevel="0" collapsed="false">
      <c r="B52" s="36"/>
      <c r="C52" s="46" t="s">
        <v>24</v>
      </c>
      <c r="D52" s="20" t="n">
        <f aca="false">SUM(D45:D51)</f>
        <v>930</v>
      </c>
      <c r="E52" s="20" t="n">
        <f aca="false">SUM(E45:E51)</f>
        <v>24.29</v>
      </c>
      <c r="F52" s="20" t="n">
        <f aca="false">SUM(F45:F51)</f>
        <v>21.1</v>
      </c>
      <c r="G52" s="20" t="n">
        <f aca="false">SUM(G45:G51)</f>
        <v>145.24</v>
      </c>
      <c r="H52" s="20" t="n">
        <f aca="false">SUM(H45:H51)</f>
        <v>876.33</v>
      </c>
      <c r="I52" s="27"/>
    </row>
    <row r="53" customFormat="false" ht="17.1" hidden="false" customHeight="true" outlineLevel="0" collapsed="false">
      <c r="B53" s="36"/>
      <c r="C53" s="19" t="s">
        <v>44</v>
      </c>
      <c r="D53" s="20" t="n">
        <f aca="false">SUM(D52+D43)</f>
        <v>1430</v>
      </c>
      <c r="E53" s="20" t="n">
        <f aca="false">SUM(E52+E43)</f>
        <v>47.035</v>
      </c>
      <c r="F53" s="20" t="n">
        <f aca="false">SUM(F52+F43)</f>
        <v>43.065</v>
      </c>
      <c r="G53" s="20" t="n">
        <f aca="false">SUM(G52+G43)</f>
        <v>279.177</v>
      </c>
      <c r="H53" s="20" t="n">
        <f aca="false">SUM(H52+H43)</f>
        <v>1729.671</v>
      </c>
      <c r="I53" s="27"/>
    </row>
    <row r="54" customFormat="false" ht="18" hidden="false" customHeight="true" outlineLevel="0" collapsed="false">
      <c r="B54" s="17" t="s">
        <v>45</v>
      </c>
      <c r="C54" s="17"/>
      <c r="D54" s="17"/>
      <c r="E54" s="17"/>
      <c r="F54" s="17"/>
      <c r="G54" s="17"/>
      <c r="H54" s="17"/>
      <c r="I54" s="17"/>
    </row>
    <row r="55" s="65" customFormat="true" ht="29.45" hidden="false" customHeight="true" outlineLevel="0" collapsed="false">
      <c r="B55" s="18"/>
      <c r="C55" s="19" t="s">
        <v>12</v>
      </c>
      <c r="D55" s="20" t="s">
        <v>13</v>
      </c>
      <c r="E55" s="20" t="s">
        <v>14</v>
      </c>
      <c r="F55" s="20" t="s">
        <v>15</v>
      </c>
      <c r="G55" s="20" t="s">
        <v>16</v>
      </c>
      <c r="H55" s="20" t="s">
        <v>17</v>
      </c>
      <c r="I55" s="21" t="s">
        <v>18</v>
      </c>
      <c r="K55" s="66"/>
      <c r="M55" s="67"/>
      <c r="N55" s="47"/>
      <c r="O55" s="48"/>
      <c r="P55" s="49"/>
      <c r="Q55" s="49"/>
      <c r="R55" s="49"/>
      <c r="S55" s="49"/>
      <c r="T55" s="50"/>
    </row>
    <row r="56" customFormat="false" ht="17.1" hidden="false" customHeight="true" outlineLevel="0" collapsed="false">
      <c r="B56" s="22" t="s">
        <v>19</v>
      </c>
      <c r="C56" s="22"/>
      <c r="D56" s="22"/>
      <c r="E56" s="22"/>
      <c r="F56" s="22"/>
      <c r="G56" s="22"/>
      <c r="H56" s="22"/>
      <c r="I56" s="22"/>
      <c r="M56" s="67"/>
      <c r="N56" s="47"/>
      <c r="O56" s="48"/>
      <c r="P56" s="49"/>
      <c r="Q56" s="49"/>
      <c r="R56" s="49"/>
      <c r="S56" s="49"/>
      <c r="T56" s="50"/>
    </row>
    <row r="57" customFormat="false" ht="17.45" hidden="false" customHeight="true" outlineLevel="0" collapsed="false">
      <c r="B57" s="36" t="n">
        <v>1</v>
      </c>
      <c r="C57" s="29" t="s">
        <v>46</v>
      </c>
      <c r="D57" s="68" t="n">
        <v>250</v>
      </c>
      <c r="E57" s="68" t="n">
        <v>11.88</v>
      </c>
      <c r="F57" s="68" t="n">
        <v>11.3</v>
      </c>
      <c r="G57" s="68" t="n">
        <v>20.9</v>
      </c>
      <c r="H57" s="68" t="n">
        <v>240.75</v>
      </c>
      <c r="I57" s="69" t="n">
        <v>17</v>
      </c>
      <c r="J57" s="28"/>
      <c r="M57" s="67"/>
      <c r="N57" s="56"/>
      <c r="O57" s="8"/>
      <c r="P57" s="57"/>
      <c r="Q57" s="57"/>
      <c r="R57" s="57"/>
      <c r="S57" s="57"/>
      <c r="T57" s="50"/>
    </row>
    <row r="58" customFormat="false" ht="17.1" hidden="false" customHeight="true" outlineLevel="0" collapsed="false">
      <c r="B58" s="36" t="n">
        <v>2</v>
      </c>
      <c r="C58" s="34" t="s">
        <v>47</v>
      </c>
      <c r="D58" s="70" t="n">
        <v>50</v>
      </c>
      <c r="E58" s="70" t="n">
        <v>5.33</v>
      </c>
      <c r="F58" s="70" t="n">
        <v>5.58</v>
      </c>
      <c r="G58" s="70" t="n">
        <v>9.3</v>
      </c>
      <c r="H58" s="70" t="n">
        <v>144.83</v>
      </c>
      <c r="I58" s="71" t="n">
        <v>18</v>
      </c>
      <c r="M58" s="67"/>
      <c r="N58" s="72"/>
      <c r="O58" s="48"/>
      <c r="P58" s="49"/>
      <c r="Q58" s="49"/>
      <c r="R58" s="49"/>
      <c r="S58" s="49"/>
      <c r="T58" s="50"/>
    </row>
    <row r="59" customFormat="false" ht="17.1" hidden="false" customHeight="true" outlineLevel="0" collapsed="false">
      <c r="B59" s="36" t="n">
        <v>3</v>
      </c>
      <c r="C59" s="29" t="s">
        <v>48</v>
      </c>
      <c r="D59" s="68" t="n">
        <v>10</v>
      </c>
      <c r="E59" s="68" t="n">
        <v>2.33</v>
      </c>
      <c r="F59" s="68" t="n">
        <v>2.93</v>
      </c>
      <c r="G59" s="68" t="n">
        <v>0</v>
      </c>
      <c r="H59" s="68" t="n">
        <v>35.83</v>
      </c>
      <c r="I59" s="71" t="n">
        <v>19</v>
      </c>
    </row>
    <row r="60" customFormat="false" ht="17.1" hidden="false" customHeight="true" outlineLevel="0" collapsed="false">
      <c r="B60" s="36" t="n">
        <v>4</v>
      </c>
      <c r="C60" s="51" t="s">
        <v>36</v>
      </c>
      <c r="D60" s="68" t="n">
        <v>40</v>
      </c>
      <c r="E60" s="73" t="n">
        <v>2.4</v>
      </c>
      <c r="F60" s="73" t="n">
        <v>0.7</v>
      </c>
      <c r="G60" s="73" t="n">
        <v>16.2</v>
      </c>
      <c r="H60" s="73" t="n">
        <v>83.2</v>
      </c>
      <c r="I60" s="71" t="n">
        <v>49</v>
      </c>
    </row>
    <row r="61" customFormat="false" ht="17.1" hidden="false" customHeight="true" outlineLevel="0" collapsed="false">
      <c r="B61" s="36" t="n">
        <v>5</v>
      </c>
      <c r="C61" s="34" t="s">
        <v>23</v>
      </c>
      <c r="D61" s="68" t="n">
        <v>200</v>
      </c>
      <c r="E61" s="68" t="n">
        <v>0.2</v>
      </c>
      <c r="F61" s="68" t="n">
        <v>0</v>
      </c>
      <c r="G61" s="68" t="n">
        <v>6.5</v>
      </c>
      <c r="H61" s="68" t="n">
        <v>26.8</v>
      </c>
      <c r="I61" s="71" t="n">
        <v>7</v>
      </c>
    </row>
    <row r="62" customFormat="false" ht="17.1" hidden="false" customHeight="true" outlineLevel="0" collapsed="false">
      <c r="B62" s="36"/>
      <c r="C62" s="46" t="s">
        <v>24</v>
      </c>
      <c r="D62" s="20" t="n">
        <f aca="false">SUM(D57:D61)</f>
        <v>550</v>
      </c>
      <c r="E62" s="20" t="n">
        <f aca="false">SUM(E57:E61)</f>
        <v>22.14</v>
      </c>
      <c r="F62" s="20" t="n">
        <f aca="false">SUM(F57:F61)</f>
        <v>20.51</v>
      </c>
      <c r="G62" s="20" t="n">
        <f aca="false">SUM(G57:G61)</f>
        <v>52.9</v>
      </c>
      <c r="H62" s="20" t="n">
        <f aca="false">SUM(H57:H61)</f>
        <v>531.41</v>
      </c>
      <c r="I62" s="27"/>
    </row>
    <row r="63" customFormat="false" ht="14.65" hidden="false" customHeight="true" outlineLevel="0" collapsed="false">
      <c r="B63" s="22" t="s">
        <v>25</v>
      </c>
      <c r="C63" s="22"/>
      <c r="D63" s="22"/>
      <c r="E63" s="22"/>
      <c r="F63" s="22"/>
      <c r="G63" s="22"/>
      <c r="H63" s="22"/>
      <c r="I63" s="22"/>
    </row>
    <row r="64" customFormat="false" ht="33.2" hidden="false" customHeight="true" outlineLevel="0" collapsed="false">
      <c r="B64" s="36" t="n">
        <v>1</v>
      </c>
      <c r="C64" s="31" t="s">
        <v>49</v>
      </c>
      <c r="D64" s="38" t="n">
        <v>250</v>
      </c>
      <c r="E64" s="25" t="n">
        <v>2.69</v>
      </c>
      <c r="F64" s="25" t="n">
        <v>2.84</v>
      </c>
      <c r="G64" s="38" t="n">
        <v>17.46</v>
      </c>
      <c r="H64" s="74" t="n">
        <v>118.25</v>
      </c>
      <c r="I64" s="27" t="n">
        <v>22</v>
      </c>
      <c r="M64" s="75"/>
      <c r="N64" s="76"/>
      <c r="O64" s="77"/>
      <c r="P64" s="77"/>
      <c r="Q64" s="77"/>
      <c r="R64" s="77"/>
      <c r="S64" s="50"/>
    </row>
    <row r="65" customFormat="false" ht="17.1" hidden="false" customHeight="true" outlineLevel="0" collapsed="false">
      <c r="B65" s="36" t="n">
        <v>2</v>
      </c>
      <c r="C65" s="78" t="s">
        <v>50</v>
      </c>
      <c r="D65" s="79" t="n">
        <v>100</v>
      </c>
      <c r="E65" s="61" t="n">
        <v>16.88</v>
      </c>
      <c r="F65" s="61" t="n">
        <v>28.19</v>
      </c>
      <c r="G65" s="61" t="n">
        <v>2.89</v>
      </c>
      <c r="H65" s="61" t="n">
        <v>309</v>
      </c>
      <c r="I65" s="27" t="n">
        <v>23</v>
      </c>
      <c r="M65" s="75"/>
      <c r="N65" s="48"/>
      <c r="O65" s="80"/>
      <c r="P65" s="50"/>
      <c r="Q65" s="50"/>
      <c r="R65" s="50"/>
      <c r="S65" s="50"/>
    </row>
    <row r="66" customFormat="false" ht="17.1" hidden="false" customHeight="true" outlineLevel="0" collapsed="false">
      <c r="B66" s="36" t="n">
        <v>3</v>
      </c>
      <c r="C66" s="78" t="s">
        <v>51</v>
      </c>
      <c r="D66" s="38" t="n">
        <v>160</v>
      </c>
      <c r="E66" s="26" t="n">
        <v>3.3</v>
      </c>
      <c r="F66" s="27" t="n">
        <v>6.4</v>
      </c>
      <c r="G66" s="27" t="n">
        <v>21.01</v>
      </c>
      <c r="H66" s="27" t="n">
        <v>155.52</v>
      </c>
      <c r="I66" s="27" t="n">
        <v>24</v>
      </c>
      <c r="L66" s="56"/>
      <c r="M66" s="75"/>
      <c r="N66" s="81"/>
      <c r="O66" s="82"/>
      <c r="P66" s="82"/>
      <c r="Q66" s="82"/>
      <c r="R66" s="82"/>
      <c r="S66" s="83"/>
    </row>
    <row r="67" customFormat="false" ht="38.65" hidden="false" customHeight="true" outlineLevel="0" collapsed="false">
      <c r="B67" s="36" t="n">
        <v>4</v>
      </c>
      <c r="C67" s="41" t="s">
        <v>85</v>
      </c>
      <c r="D67" s="42" t="n">
        <v>60</v>
      </c>
      <c r="E67" s="43" t="n">
        <v>0.5</v>
      </c>
      <c r="F67" s="43" t="n">
        <v>0.1</v>
      </c>
      <c r="G67" s="43" t="n">
        <v>1.7</v>
      </c>
      <c r="H67" s="43" t="n">
        <v>9</v>
      </c>
      <c r="I67" s="44" t="n">
        <v>4</v>
      </c>
      <c r="L67" s="84"/>
      <c r="M67" s="85"/>
      <c r="N67" s="8"/>
      <c r="O67" s="57"/>
      <c r="P67" s="57"/>
      <c r="Q67" s="57"/>
      <c r="R67" s="57"/>
      <c r="S67" s="50"/>
    </row>
    <row r="68" customFormat="false" ht="17.1" hidden="false" customHeight="true" outlineLevel="0" collapsed="false">
      <c r="B68" s="36" t="n">
        <v>5</v>
      </c>
      <c r="C68" s="31" t="s">
        <v>22</v>
      </c>
      <c r="D68" s="40" t="n">
        <v>60</v>
      </c>
      <c r="E68" s="32" t="n">
        <v>4.56</v>
      </c>
      <c r="F68" s="32" t="n">
        <v>1.68</v>
      </c>
      <c r="G68" s="32" t="n">
        <v>30.84</v>
      </c>
      <c r="H68" s="32" t="n">
        <v>156.72</v>
      </c>
      <c r="I68" s="27" t="n">
        <v>49</v>
      </c>
      <c r="L68" s="47"/>
      <c r="M68" s="75"/>
      <c r="N68" s="8"/>
      <c r="O68" s="80"/>
      <c r="P68" s="80"/>
      <c r="Q68" s="80"/>
      <c r="R68" s="80"/>
      <c r="S68" s="50"/>
    </row>
    <row r="69" customFormat="false" ht="17.1" hidden="false" customHeight="true" outlineLevel="0" collapsed="false">
      <c r="B69" s="36" t="n">
        <v>6</v>
      </c>
      <c r="C69" s="34" t="s">
        <v>23</v>
      </c>
      <c r="D69" s="40" t="n">
        <v>200</v>
      </c>
      <c r="E69" s="26" t="n">
        <v>0.2</v>
      </c>
      <c r="F69" s="26" t="n">
        <v>0</v>
      </c>
      <c r="G69" s="26" t="n">
        <v>6.5</v>
      </c>
      <c r="H69" s="26" t="n">
        <v>26.8</v>
      </c>
      <c r="I69" s="27" t="n">
        <v>7</v>
      </c>
      <c r="L69" s="85"/>
      <c r="M69" s="86"/>
      <c r="N69" s="80"/>
      <c r="O69" s="80"/>
      <c r="P69" s="80"/>
      <c r="Q69" s="80"/>
      <c r="R69" s="50"/>
    </row>
    <row r="70" customFormat="false" ht="17.1" hidden="false" customHeight="true" outlineLevel="0" collapsed="false">
      <c r="B70" s="36" t="n">
        <v>7</v>
      </c>
      <c r="C70" s="64" t="s">
        <v>37</v>
      </c>
      <c r="D70" s="38" t="n">
        <v>40</v>
      </c>
      <c r="E70" s="25" t="n">
        <v>2.2</v>
      </c>
      <c r="F70" s="25" t="n">
        <v>2.6</v>
      </c>
      <c r="G70" s="25" t="n">
        <v>13.96</v>
      </c>
      <c r="H70" s="25" t="n">
        <v>84.36</v>
      </c>
      <c r="I70" s="27" t="n">
        <v>48</v>
      </c>
      <c r="L70" s="85"/>
      <c r="M70" s="86"/>
      <c r="N70" s="80"/>
      <c r="O70" s="80"/>
      <c r="P70" s="80"/>
      <c r="Q70" s="80"/>
      <c r="R70" s="50"/>
    </row>
    <row r="71" customFormat="false" ht="30.2" hidden="false" customHeight="true" outlineLevel="0" collapsed="false">
      <c r="B71" s="36"/>
      <c r="C71" s="46" t="s">
        <v>24</v>
      </c>
      <c r="D71" s="20" t="n">
        <f aca="false">SUM(D64:D70)</f>
        <v>870</v>
      </c>
      <c r="E71" s="20" t="n">
        <f aca="false">SUM(E64:E70)</f>
        <v>30.33</v>
      </c>
      <c r="F71" s="20" t="n">
        <f aca="false">SUM(F64:F70)</f>
        <v>41.81</v>
      </c>
      <c r="G71" s="20" t="n">
        <f aca="false">SUM(G64:G70)</f>
        <v>94.36</v>
      </c>
      <c r="H71" s="20" t="n">
        <f aca="false">SUM(H64:H70)</f>
        <v>859.65</v>
      </c>
      <c r="I71" s="27"/>
    </row>
    <row r="72" customFormat="false" ht="30.2" hidden="false" customHeight="true" outlineLevel="0" collapsed="false">
      <c r="B72" s="36"/>
      <c r="C72" s="19" t="s">
        <v>44</v>
      </c>
      <c r="D72" s="20" t="n">
        <f aca="false">SUM(D62+D71)</f>
        <v>1420</v>
      </c>
      <c r="E72" s="20" t="n">
        <f aca="false">SUM(E62+E71)</f>
        <v>52.47</v>
      </c>
      <c r="F72" s="20" t="n">
        <f aca="false">SUM(F62+F71)</f>
        <v>62.32</v>
      </c>
      <c r="G72" s="20" t="n">
        <f aca="false">SUM(G62+G71)</f>
        <v>147.26</v>
      </c>
      <c r="H72" s="20" t="n">
        <f aca="false">SUM(H62+H71)</f>
        <v>1391.06</v>
      </c>
      <c r="I72" s="27"/>
    </row>
    <row r="73" customFormat="false" ht="16.9" hidden="false" customHeight="true" outlineLevel="0" collapsed="false">
      <c r="B73" s="87" t="s">
        <v>52</v>
      </c>
      <c r="C73" s="87"/>
      <c r="D73" s="87"/>
      <c r="E73" s="87"/>
      <c r="F73" s="87"/>
      <c r="G73" s="87"/>
      <c r="H73" s="87"/>
      <c r="I73" s="87"/>
    </row>
    <row r="74" s="65" customFormat="true" ht="29.45" hidden="false" customHeight="true" outlineLevel="0" collapsed="false">
      <c r="B74" s="18"/>
      <c r="C74" s="19" t="s">
        <v>12</v>
      </c>
      <c r="D74" s="20" t="s">
        <v>13</v>
      </c>
      <c r="E74" s="20" t="s">
        <v>14</v>
      </c>
      <c r="F74" s="20" t="s">
        <v>15</v>
      </c>
      <c r="G74" s="20" t="s">
        <v>16</v>
      </c>
      <c r="H74" s="20" t="s">
        <v>17</v>
      </c>
      <c r="I74" s="21" t="s">
        <v>18</v>
      </c>
      <c r="K74" s="66"/>
    </row>
    <row r="75" customFormat="false" ht="16.9" hidden="false" customHeight="true" outlineLevel="0" collapsed="false">
      <c r="B75" s="22" t="s">
        <v>19</v>
      </c>
      <c r="C75" s="22"/>
      <c r="D75" s="22"/>
      <c r="E75" s="22"/>
      <c r="F75" s="22"/>
      <c r="G75" s="22"/>
      <c r="H75" s="22"/>
      <c r="I75" s="22"/>
    </row>
    <row r="76" customFormat="false" ht="16.9" hidden="false" customHeight="true" outlineLevel="0" collapsed="false">
      <c r="B76" s="23" t="n">
        <v>1</v>
      </c>
      <c r="C76" s="88" t="s">
        <v>53</v>
      </c>
      <c r="D76" s="89" t="n">
        <v>220</v>
      </c>
      <c r="E76" s="89" t="n">
        <v>10.46</v>
      </c>
      <c r="F76" s="89" t="n">
        <v>8.83</v>
      </c>
      <c r="G76" s="89" t="n">
        <v>20.82</v>
      </c>
      <c r="H76" s="89" t="n">
        <v>203.39</v>
      </c>
      <c r="I76" s="90" t="n">
        <v>17</v>
      </c>
      <c r="J76" s="28"/>
    </row>
    <row r="77" customFormat="false" ht="18" hidden="false" customHeight="true" outlineLevel="0" collapsed="false">
      <c r="B77" s="23" t="n">
        <v>2</v>
      </c>
      <c r="C77" s="91" t="s">
        <v>54</v>
      </c>
      <c r="D77" s="92" t="n">
        <v>10</v>
      </c>
      <c r="E77" s="92" t="n">
        <v>0.01</v>
      </c>
      <c r="F77" s="92" t="n">
        <v>8.2</v>
      </c>
      <c r="G77" s="92" t="n">
        <v>0.1</v>
      </c>
      <c r="H77" s="92" t="n">
        <v>74.8</v>
      </c>
      <c r="I77" s="27" t="n">
        <v>20</v>
      </c>
    </row>
    <row r="78" customFormat="false" ht="16.9" hidden="false" customHeight="true" outlineLevel="0" collapsed="false">
      <c r="B78" s="23" t="n">
        <v>3</v>
      </c>
      <c r="C78" s="51" t="s">
        <v>36</v>
      </c>
      <c r="D78" s="68" t="n">
        <v>40</v>
      </c>
      <c r="E78" s="73" t="n">
        <v>2.4</v>
      </c>
      <c r="F78" s="73" t="n">
        <v>0.7</v>
      </c>
      <c r="G78" s="73" t="n">
        <v>16.2</v>
      </c>
      <c r="H78" s="73" t="n">
        <v>83.2</v>
      </c>
      <c r="I78" s="71" t="n">
        <v>49</v>
      </c>
      <c r="M78" s="84"/>
      <c r="N78" s="8"/>
      <c r="O78" s="93"/>
      <c r="P78" s="50"/>
      <c r="Q78" s="50"/>
      <c r="R78" s="50"/>
      <c r="S78" s="94"/>
    </row>
    <row r="79" customFormat="false" ht="16.9" hidden="false" customHeight="true" outlineLevel="0" collapsed="false">
      <c r="B79" s="23" t="n">
        <v>4</v>
      </c>
      <c r="C79" s="95" t="s">
        <v>55</v>
      </c>
      <c r="D79" s="26" t="n">
        <v>200</v>
      </c>
      <c r="E79" s="26" t="n">
        <v>0.2</v>
      </c>
      <c r="F79" s="26" t="n">
        <v>0</v>
      </c>
      <c r="G79" s="26" t="n">
        <v>6.5</v>
      </c>
      <c r="H79" s="26" t="n">
        <v>26.8</v>
      </c>
      <c r="I79" s="27" t="n">
        <v>7</v>
      </c>
      <c r="M79" s="75"/>
      <c r="N79" s="48"/>
      <c r="O79" s="80"/>
      <c r="P79" s="50"/>
      <c r="Q79" s="50"/>
      <c r="R79" s="50"/>
      <c r="S79" s="50"/>
    </row>
    <row r="80" customFormat="false" ht="17.1" hidden="false" customHeight="true" outlineLevel="0" collapsed="false">
      <c r="B80" s="36"/>
      <c r="C80" s="96" t="s">
        <v>38</v>
      </c>
      <c r="D80" s="59" t="n">
        <f aca="false">SUM(D76:D79)</f>
        <v>470</v>
      </c>
      <c r="E80" s="59" t="n">
        <f aca="false">SUM(E76:E79)</f>
        <v>13.07</v>
      </c>
      <c r="F80" s="59" t="n">
        <f aca="false">SUM(F76:F79)</f>
        <v>17.73</v>
      </c>
      <c r="G80" s="59" t="n">
        <f aca="false">SUM(G76:G79)</f>
        <v>43.62</v>
      </c>
      <c r="H80" s="59" t="n">
        <f aca="false">SUM(H76:H79)</f>
        <v>388.19</v>
      </c>
      <c r="I80" s="27"/>
      <c r="M80" s="84"/>
      <c r="N80" s="8"/>
      <c r="O80" s="57"/>
      <c r="P80" s="57"/>
      <c r="Q80" s="57"/>
      <c r="R80" s="57"/>
      <c r="S80" s="50"/>
    </row>
    <row r="81" customFormat="false" ht="17.1" hidden="false" customHeight="true" outlineLevel="0" collapsed="false">
      <c r="B81" s="22" t="s">
        <v>25</v>
      </c>
      <c r="C81" s="22"/>
      <c r="D81" s="22"/>
      <c r="E81" s="22"/>
      <c r="F81" s="22"/>
      <c r="G81" s="22"/>
      <c r="H81" s="22"/>
      <c r="I81" s="22"/>
      <c r="M81" s="47"/>
      <c r="N81" s="48"/>
      <c r="O81" s="80"/>
      <c r="P81" s="80"/>
      <c r="Q81" s="80"/>
      <c r="R81" s="80"/>
      <c r="S81" s="50"/>
    </row>
    <row r="82" customFormat="false" ht="33.2" hidden="false" customHeight="true" outlineLevel="0" collapsed="false">
      <c r="B82" s="36" t="n">
        <v>1</v>
      </c>
      <c r="C82" s="31" t="s">
        <v>56</v>
      </c>
      <c r="D82" s="38" t="n">
        <v>250</v>
      </c>
      <c r="E82" s="25" t="n">
        <v>2.5</v>
      </c>
      <c r="F82" s="25" t="n">
        <v>2.75</v>
      </c>
      <c r="G82" s="25" t="n">
        <v>16.25</v>
      </c>
      <c r="H82" s="25" t="n">
        <v>92.5</v>
      </c>
      <c r="I82" s="27" t="n">
        <v>29</v>
      </c>
    </row>
    <row r="83" customFormat="false" ht="17.45" hidden="false" customHeight="true" outlineLevel="0" collapsed="false">
      <c r="B83" s="36" t="n">
        <v>2</v>
      </c>
      <c r="C83" s="29" t="s">
        <v>57</v>
      </c>
      <c r="D83" s="40" t="n">
        <v>200</v>
      </c>
      <c r="E83" s="25" t="n">
        <v>27.3</v>
      </c>
      <c r="F83" s="25" t="n">
        <v>8.1</v>
      </c>
      <c r="G83" s="25" t="n">
        <v>33.2</v>
      </c>
      <c r="H83" s="25" t="n">
        <v>314.6</v>
      </c>
      <c r="I83" s="27" t="n">
        <v>31</v>
      </c>
    </row>
    <row r="84" customFormat="false" ht="31.35" hidden="false" customHeight="true" outlineLevel="0" collapsed="false">
      <c r="B84" s="36" t="n">
        <v>3</v>
      </c>
      <c r="C84" s="41" t="s">
        <v>85</v>
      </c>
      <c r="D84" s="42" t="n">
        <v>60</v>
      </c>
      <c r="E84" s="43" t="n">
        <v>0.5</v>
      </c>
      <c r="F84" s="43" t="n">
        <v>0.1</v>
      </c>
      <c r="G84" s="43" t="n">
        <v>1.7</v>
      </c>
      <c r="H84" s="43" t="n">
        <v>9</v>
      </c>
      <c r="I84" s="44" t="n">
        <v>4</v>
      </c>
    </row>
    <row r="85" customFormat="false" ht="17.1" hidden="false" customHeight="true" outlineLevel="0" collapsed="false">
      <c r="B85" s="36" t="n">
        <v>4</v>
      </c>
      <c r="C85" s="31" t="s">
        <v>22</v>
      </c>
      <c r="D85" s="40" t="n">
        <v>90</v>
      </c>
      <c r="E85" s="32" t="n">
        <v>6.84</v>
      </c>
      <c r="F85" s="32" t="n">
        <v>2.52</v>
      </c>
      <c r="G85" s="32" t="n">
        <v>46.26</v>
      </c>
      <c r="H85" s="32" t="n">
        <v>235.08</v>
      </c>
      <c r="I85" s="27" t="n">
        <v>49</v>
      </c>
    </row>
    <row r="86" customFormat="false" ht="19.9" hidden="false" customHeight="true" outlineLevel="0" collapsed="false">
      <c r="B86" s="36" t="n">
        <v>6</v>
      </c>
      <c r="C86" s="64" t="s">
        <v>58</v>
      </c>
      <c r="D86" s="38" t="n">
        <v>180</v>
      </c>
      <c r="E86" s="25" t="n">
        <v>5.22</v>
      </c>
      <c r="F86" s="25" t="n">
        <v>4.5</v>
      </c>
      <c r="G86" s="25" t="n">
        <v>7.56</v>
      </c>
      <c r="H86" s="25" t="n">
        <v>91.8</v>
      </c>
      <c r="I86" s="27" t="n">
        <v>37</v>
      </c>
      <c r="K86" s="97"/>
      <c r="L86" s="49"/>
      <c r="M86" s="49"/>
      <c r="N86" s="49"/>
    </row>
    <row r="87" customFormat="false" ht="17.1" hidden="false" customHeight="true" outlineLevel="0" collapsed="false">
      <c r="B87" s="36"/>
      <c r="C87" s="19" t="s">
        <v>24</v>
      </c>
      <c r="D87" s="98" t="n">
        <f aca="false">SUM(D82:D86)</f>
        <v>780</v>
      </c>
      <c r="E87" s="98" t="n">
        <f aca="false">SUM(E82:E86)</f>
        <v>42.36</v>
      </c>
      <c r="F87" s="98" t="n">
        <f aca="false">SUM(F82:F86)</f>
        <v>17.97</v>
      </c>
      <c r="G87" s="98" t="n">
        <f aca="false">SUM(G82:G86)</f>
        <v>104.97</v>
      </c>
      <c r="H87" s="98" t="n">
        <f aca="false">SUM(H82:H86)</f>
        <v>742.98</v>
      </c>
      <c r="I87" s="27"/>
    </row>
    <row r="88" customFormat="false" ht="15.6" hidden="false" customHeight="true" outlineLevel="0" collapsed="false">
      <c r="B88" s="36"/>
      <c r="C88" s="19" t="s">
        <v>44</v>
      </c>
      <c r="D88" s="20" t="n">
        <f aca="false">SUM(D80+D87)</f>
        <v>1250</v>
      </c>
      <c r="E88" s="20" t="n">
        <f aca="false">SUM(E80+E87)</f>
        <v>55.43</v>
      </c>
      <c r="F88" s="20" t="n">
        <f aca="false">SUM(F80+F87)</f>
        <v>35.7</v>
      </c>
      <c r="G88" s="20" t="n">
        <f aca="false">SUM(G80+G87)</f>
        <v>148.59</v>
      </c>
      <c r="H88" s="20" t="n">
        <f aca="false">SUM(H80+H87)</f>
        <v>1131.17</v>
      </c>
      <c r="I88" s="27"/>
    </row>
    <row r="89" customFormat="false" ht="23.45" hidden="false" customHeight="true" outlineLevel="0" collapsed="false">
      <c r="B89" s="17" t="s">
        <v>59</v>
      </c>
      <c r="C89" s="17"/>
      <c r="D89" s="17"/>
      <c r="E89" s="17"/>
      <c r="F89" s="17"/>
      <c r="G89" s="17"/>
      <c r="H89" s="17"/>
      <c r="I89" s="17"/>
    </row>
    <row r="90" s="65" customFormat="true" ht="28.9" hidden="false" customHeight="true" outlineLevel="0" collapsed="false">
      <c r="B90" s="18"/>
      <c r="C90" s="19" t="s">
        <v>12</v>
      </c>
      <c r="D90" s="20" t="s">
        <v>13</v>
      </c>
      <c r="E90" s="99" t="s">
        <v>14</v>
      </c>
      <c r="F90" s="99" t="s">
        <v>15</v>
      </c>
      <c r="G90" s="99" t="s">
        <v>16</v>
      </c>
      <c r="H90" s="99" t="s">
        <v>17</v>
      </c>
      <c r="I90" s="21" t="s">
        <v>18</v>
      </c>
      <c r="K90" s="66"/>
    </row>
    <row r="91" customFormat="false" ht="15.6" hidden="false" customHeight="true" outlineLevel="0" collapsed="false">
      <c r="B91" s="22" t="s">
        <v>19</v>
      </c>
      <c r="C91" s="22"/>
      <c r="D91" s="22"/>
      <c r="E91" s="22"/>
      <c r="F91" s="22"/>
      <c r="G91" s="22"/>
      <c r="H91" s="22"/>
      <c r="I91" s="22"/>
      <c r="L91" s="84"/>
      <c r="M91" s="8"/>
      <c r="N91" s="50"/>
      <c r="O91" s="50"/>
      <c r="P91" s="50"/>
      <c r="Q91" s="8"/>
      <c r="R91" s="50"/>
    </row>
    <row r="92" customFormat="false" ht="17.1" hidden="false" customHeight="true" outlineLevel="0" collapsed="false">
      <c r="B92" s="36" t="n">
        <v>1</v>
      </c>
      <c r="C92" s="100" t="s">
        <v>60</v>
      </c>
      <c r="D92" s="101" t="n">
        <v>60</v>
      </c>
      <c r="E92" s="92" t="n">
        <v>9.8</v>
      </c>
      <c r="F92" s="92" t="n">
        <v>7.3</v>
      </c>
      <c r="G92" s="92" t="n">
        <v>18.1</v>
      </c>
      <c r="H92" s="92" t="n">
        <v>286.7</v>
      </c>
      <c r="I92" s="27" t="n">
        <v>1</v>
      </c>
      <c r="J92" s="28"/>
      <c r="L92" s="56"/>
      <c r="M92" s="8"/>
      <c r="N92" s="57"/>
      <c r="O92" s="57"/>
      <c r="P92" s="57"/>
      <c r="Q92" s="57"/>
      <c r="R92" s="50"/>
    </row>
    <row r="93" customFormat="false" ht="17.1" hidden="false" customHeight="true" outlineLevel="0" collapsed="false">
      <c r="B93" s="36" t="n">
        <v>2</v>
      </c>
      <c r="C93" s="100" t="s">
        <v>35</v>
      </c>
      <c r="D93" s="101" t="n">
        <v>20</v>
      </c>
      <c r="E93" s="92" t="n">
        <v>1.65</v>
      </c>
      <c r="F93" s="92" t="n">
        <v>1.2</v>
      </c>
      <c r="G93" s="92" t="n">
        <v>2.35</v>
      </c>
      <c r="H93" s="92" t="n">
        <v>34.95</v>
      </c>
      <c r="I93" s="27" t="n">
        <v>33</v>
      </c>
      <c r="L93" s="56"/>
      <c r="M93" s="8"/>
      <c r="N93" s="57"/>
      <c r="O93" s="57"/>
      <c r="P93" s="57"/>
      <c r="Q93" s="57"/>
      <c r="R93" s="50"/>
    </row>
    <row r="94" customFormat="false" ht="38.65" hidden="false" customHeight="true" outlineLevel="0" collapsed="false">
      <c r="B94" s="36" t="n">
        <v>3</v>
      </c>
      <c r="C94" s="41" t="s">
        <v>85</v>
      </c>
      <c r="D94" s="42" t="n">
        <v>60</v>
      </c>
      <c r="E94" s="43" t="n">
        <v>0.5</v>
      </c>
      <c r="F94" s="43" t="n">
        <v>0.1</v>
      </c>
      <c r="G94" s="43" t="n">
        <v>1.7</v>
      </c>
      <c r="H94" s="43" t="n">
        <v>9</v>
      </c>
      <c r="I94" s="44" t="n">
        <v>4</v>
      </c>
      <c r="L94" s="56"/>
      <c r="M94" s="8"/>
      <c r="N94" s="80"/>
      <c r="O94" s="80"/>
      <c r="P94" s="80"/>
      <c r="Q94" s="80"/>
      <c r="R94" s="50"/>
    </row>
    <row r="95" customFormat="false" ht="30.2" hidden="false" customHeight="true" outlineLevel="0" collapsed="false">
      <c r="B95" s="36" t="n">
        <v>4</v>
      </c>
      <c r="C95" s="91" t="s">
        <v>28</v>
      </c>
      <c r="D95" s="26" t="n">
        <v>150</v>
      </c>
      <c r="E95" s="26" t="n">
        <v>1.44</v>
      </c>
      <c r="F95" s="26" t="n">
        <v>5.3</v>
      </c>
      <c r="G95" s="26" t="n">
        <v>8.6</v>
      </c>
      <c r="H95" s="26" t="n">
        <v>103.8</v>
      </c>
      <c r="I95" s="27" t="n">
        <v>47</v>
      </c>
    </row>
    <row r="96" customFormat="false" ht="17.1" hidden="false" customHeight="true" outlineLevel="0" collapsed="false">
      <c r="B96" s="36" t="n">
        <v>5</v>
      </c>
      <c r="C96" s="51" t="s">
        <v>36</v>
      </c>
      <c r="D96" s="68" t="n">
        <v>40</v>
      </c>
      <c r="E96" s="73" t="n">
        <v>2.4</v>
      </c>
      <c r="F96" s="73" t="n">
        <v>0.7</v>
      </c>
      <c r="G96" s="73" t="n">
        <v>16.2</v>
      </c>
      <c r="H96" s="73" t="n">
        <v>83.2</v>
      </c>
      <c r="I96" s="71" t="n">
        <v>49</v>
      </c>
    </row>
    <row r="97" customFormat="false" ht="17.1" hidden="false" customHeight="true" outlineLevel="0" collapsed="false">
      <c r="B97" s="36" t="n">
        <v>6</v>
      </c>
      <c r="C97" s="95" t="s">
        <v>55</v>
      </c>
      <c r="D97" s="26" t="n">
        <v>200</v>
      </c>
      <c r="E97" s="26" t="n">
        <v>0.2</v>
      </c>
      <c r="F97" s="26" t="n">
        <v>0</v>
      </c>
      <c r="G97" s="26" t="n">
        <v>6.5</v>
      </c>
      <c r="H97" s="26" t="n">
        <v>26.8</v>
      </c>
      <c r="I97" s="27" t="n">
        <v>7</v>
      </c>
    </row>
    <row r="98" customFormat="false" ht="17.1" hidden="false" customHeight="true" outlineLevel="0" collapsed="false">
      <c r="B98" s="36" t="s">
        <v>61</v>
      </c>
      <c r="C98" s="102" t="s">
        <v>38</v>
      </c>
      <c r="D98" s="59" t="n">
        <f aca="false">SUM(D92:D97)</f>
        <v>530</v>
      </c>
      <c r="E98" s="59" t="n">
        <f aca="false">SUM(E92:E97)</f>
        <v>15.99</v>
      </c>
      <c r="F98" s="59" t="n">
        <f aca="false">SUM(F92:F97)</f>
        <v>14.6</v>
      </c>
      <c r="G98" s="59" t="n">
        <f aca="false">SUM(G92:G97)</f>
        <v>53.45</v>
      </c>
      <c r="H98" s="59" t="n">
        <f aca="false">SUM(H92:H97)</f>
        <v>544.45</v>
      </c>
      <c r="I98" s="27"/>
    </row>
    <row r="99" customFormat="false" ht="14.65" hidden="false" customHeight="true" outlineLevel="0" collapsed="false">
      <c r="B99" s="22" t="s">
        <v>25</v>
      </c>
      <c r="C99" s="22"/>
      <c r="D99" s="22"/>
      <c r="E99" s="22"/>
      <c r="F99" s="22"/>
      <c r="G99" s="22"/>
      <c r="H99" s="22"/>
      <c r="I99" s="22"/>
    </row>
    <row r="100" customFormat="false" ht="17.1" hidden="false" customHeight="true" outlineLevel="0" collapsed="false">
      <c r="B100" s="36" t="n">
        <v>1</v>
      </c>
      <c r="C100" s="34" t="s">
        <v>62</v>
      </c>
      <c r="D100" s="38" t="n">
        <v>250</v>
      </c>
      <c r="E100" s="25" t="n">
        <v>5.78</v>
      </c>
      <c r="F100" s="25" t="n">
        <v>4.1</v>
      </c>
      <c r="G100" s="38" t="n">
        <v>14.25</v>
      </c>
      <c r="H100" s="38" t="n">
        <v>116.88</v>
      </c>
      <c r="I100" s="27" t="n">
        <v>30</v>
      </c>
    </row>
    <row r="101" customFormat="false" ht="17.1" hidden="false" customHeight="true" outlineLevel="0" collapsed="false">
      <c r="B101" s="36" t="n">
        <v>2</v>
      </c>
      <c r="C101" s="29" t="s">
        <v>63</v>
      </c>
      <c r="D101" s="40" t="n">
        <v>80</v>
      </c>
      <c r="E101" s="103" t="n">
        <v>14.93</v>
      </c>
      <c r="F101" s="27" t="n">
        <v>3.09</v>
      </c>
      <c r="G101" s="27" t="n">
        <v>10.13</v>
      </c>
      <c r="H101" s="27" t="n">
        <v>128.2</v>
      </c>
      <c r="I101" s="104" t="n">
        <v>34</v>
      </c>
    </row>
    <row r="102" customFormat="false" ht="17.1" hidden="false" customHeight="true" outlineLevel="0" collapsed="false">
      <c r="B102" s="36" t="n">
        <v>3</v>
      </c>
      <c r="C102" s="31" t="s">
        <v>64</v>
      </c>
      <c r="D102" s="38" t="n">
        <v>160</v>
      </c>
      <c r="E102" s="25" t="n">
        <v>6.84</v>
      </c>
      <c r="F102" s="25" t="n">
        <v>9.19</v>
      </c>
      <c r="G102" s="25" t="n">
        <v>49.21</v>
      </c>
      <c r="H102" s="25" t="n">
        <v>307</v>
      </c>
      <c r="I102" s="27" t="n">
        <v>11</v>
      </c>
    </row>
    <row r="103" customFormat="false" ht="33.2" hidden="false" customHeight="true" outlineLevel="0" collapsed="false">
      <c r="B103" s="36" t="n">
        <v>4</v>
      </c>
      <c r="C103" s="41" t="s">
        <v>85</v>
      </c>
      <c r="D103" s="42" t="n">
        <v>60</v>
      </c>
      <c r="E103" s="43" t="n">
        <v>0.5</v>
      </c>
      <c r="F103" s="43" t="n">
        <v>0.1</v>
      </c>
      <c r="G103" s="43" t="n">
        <v>1.7</v>
      </c>
      <c r="H103" s="43" t="n">
        <v>9</v>
      </c>
      <c r="I103" s="44" t="n">
        <v>4</v>
      </c>
    </row>
    <row r="104" customFormat="false" ht="17.1" hidden="false" customHeight="true" outlineLevel="0" collapsed="false">
      <c r="B104" s="36" t="n">
        <v>5</v>
      </c>
      <c r="C104" s="31" t="s">
        <v>22</v>
      </c>
      <c r="D104" s="40" t="n">
        <v>90</v>
      </c>
      <c r="E104" s="32" t="n">
        <v>6.84</v>
      </c>
      <c r="F104" s="32" t="n">
        <v>2.52</v>
      </c>
      <c r="G104" s="32" t="n">
        <v>46.26</v>
      </c>
      <c r="H104" s="32" t="n">
        <v>235.08</v>
      </c>
      <c r="I104" s="27" t="n">
        <v>49</v>
      </c>
    </row>
    <row r="105" customFormat="false" ht="17.1" hidden="false" customHeight="true" outlineLevel="0" collapsed="false">
      <c r="B105" s="36" t="n">
        <v>6</v>
      </c>
      <c r="C105" s="34" t="s">
        <v>23</v>
      </c>
      <c r="D105" s="40" t="n">
        <v>200</v>
      </c>
      <c r="E105" s="26" t="n">
        <v>0.2</v>
      </c>
      <c r="F105" s="26" t="n">
        <v>0</v>
      </c>
      <c r="G105" s="26" t="n">
        <v>6.5</v>
      </c>
      <c r="H105" s="26" t="n">
        <v>26.8</v>
      </c>
      <c r="I105" s="27" t="n">
        <v>7</v>
      </c>
    </row>
    <row r="106" customFormat="false" ht="17.1" hidden="false" customHeight="true" outlineLevel="0" collapsed="false">
      <c r="B106" s="36"/>
      <c r="C106" s="46" t="s">
        <v>24</v>
      </c>
      <c r="D106" s="20" t="n">
        <f aca="false">SUM(D100:D105)</f>
        <v>840</v>
      </c>
      <c r="E106" s="20" t="n">
        <f aca="false">SUM(E100:E105)</f>
        <v>35.09</v>
      </c>
      <c r="F106" s="20" t="n">
        <f aca="false">SUM(F100:F105)</f>
        <v>19</v>
      </c>
      <c r="G106" s="20" t="n">
        <f aca="false">SUM(G100:G105)</f>
        <v>128.05</v>
      </c>
      <c r="H106" s="20" t="n">
        <f aca="false">SUM(H100:H105)</f>
        <v>822.96</v>
      </c>
      <c r="I106" s="27"/>
    </row>
    <row r="107" customFormat="false" ht="17.1" hidden="false" customHeight="true" outlineLevel="0" collapsed="false">
      <c r="B107" s="36"/>
      <c r="C107" s="19" t="s">
        <v>44</v>
      </c>
      <c r="D107" s="20" t="n">
        <f aca="false">SUM(D98+D106)</f>
        <v>1370</v>
      </c>
      <c r="E107" s="20" t="n">
        <f aca="false">SUM(E98+E106)</f>
        <v>51.08</v>
      </c>
      <c r="F107" s="20" t="n">
        <f aca="false">SUM(F98+F106)</f>
        <v>33.6</v>
      </c>
      <c r="G107" s="20" t="n">
        <f aca="false">SUM(G98+G106)</f>
        <v>181.5</v>
      </c>
      <c r="H107" s="20" t="n">
        <f aca="false">SUM(H98+H106)</f>
        <v>1367.41</v>
      </c>
      <c r="I107" s="27"/>
    </row>
    <row r="108" customFormat="false" ht="19.9" hidden="false" customHeight="true" outlineLevel="0" collapsed="false">
      <c r="B108" s="17" t="s">
        <v>65</v>
      </c>
      <c r="C108" s="17"/>
      <c r="D108" s="17"/>
      <c r="E108" s="17"/>
      <c r="F108" s="17"/>
      <c r="G108" s="17"/>
      <c r="H108" s="17"/>
      <c r="I108" s="17"/>
    </row>
    <row r="109" s="65" customFormat="true" ht="28.35" hidden="false" customHeight="true" outlineLevel="0" collapsed="false">
      <c r="B109" s="18"/>
      <c r="C109" s="46" t="s">
        <v>12</v>
      </c>
      <c r="D109" s="20" t="s">
        <v>13</v>
      </c>
      <c r="E109" s="20" t="s">
        <v>14</v>
      </c>
      <c r="F109" s="20" t="s">
        <v>15</v>
      </c>
      <c r="G109" s="20" t="s">
        <v>16</v>
      </c>
      <c r="H109" s="20" t="s">
        <v>17</v>
      </c>
      <c r="I109" s="21" t="s">
        <v>18</v>
      </c>
      <c r="K109" s="66"/>
    </row>
    <row r="110" customFormat="false" ht="18.6" hidden="false" customHeight="true" outlineLevel="0" collapsed="false">
      <c r="B110" s="22" t="s">
        <v>19</v>
      </c>
      <c r="C110" s="22"/>
      <c r="D110" s="22"/>
      <c r="E110" s="22"/>
      <c r="F110" s="22"/>
      <c r="G110" s="22"/>
      <c r="H110" s="22"/>
      <c r="I110" s="22"/>
      <c r="J110" s="105"/>
      <c r="L110" s="106"/>
    </row>
    <row r="111" customFormat="false" ht="17.1" hidden="false" customHeight="true" outlineLevel="0" collapsed="false">
      <c r="B111" s="36" t="n">
        <v>1</v>
      </c>
      <c r="C111" s="107" t="s">
        <v>66</v>
      </c>
      <c r="D111" s="25" t="n">
        <v>200</v>
      </c>
      <c r="E111" s="25" t="n">
        <v>12.68</v>
      </c>
      <c r="F111" s="25" t="n">
        <v>16.33</v>
      </c>
      <c r="G111" s="25" t="n">
        <v>17.87</v>
      </c>
      <c r="H111" s="25" t="n">
        <v>308.57</v>
      </c>
      <c r="I111" s="27" t="n">
        <v>35</v>
      </c>
      <c r="J111" s="28"/>
    </row>
    <row r="112" customFormat="false" ht="17.1" hidden="false" customHeight="true" outlineLevel="0" collapsed="false">
      <c r="B112" s="36" t="n">
        <v>2</v>
      </c>
      <c r="C112" s="108" t="s">
        <v>22</v>
      </c>
      <c r="D112" s="26" t="n">
        <v>50</v>
      </c>
      <c r="E112" s="32" t="n">
        <v>3.8</v>
      </c>
      <c r="F112" s="32" t="n">
        <v>1.4</v>
      </c>
      <c r="G112" s="32" t="n">
        <v>24.5</v>
      </c>
      <c r="H112" s="32" t="n">
        <v>130.6</v>
      </c>
      <c r="I112" s="27" t="n">
        <v>49</v>
      </c>
    </row>
    <row r="113" customFormat="false" ht="17.1" hidden="false" customHeight="true" outlineLevel="0" collapsed="false">
      <c r="B113" s="109" t="n">
        <v>3</v>
      </c>
      <c r="C113" s="108" t="s">
        <v>67</v>
      </c>
      <c r="D113" s="26" t="n">
        <v>100</v>
      </c>
      <c r="E113" s="32" t="n">
        <v>0.4</v>
      </c>
      <c r="F113" s="32" t="n">
        <v>0.4</v>
      </c>
      <c r="G113" s="32" t="n">
        <v>9.8</v>
      </c>
      <c r="H113" s="32" t="n">
        <v>47</v>
      </c>
      <c r="I113" s="27" t="n">
        <v>28</v>
      </c>
    </row>
    <row r="114" customFormat="false" ht="17.1" hidden="false" customHeight="true" outlineLevel="0" collapsed="false">
      <c r="B114" s="109" t="n">
        <v>4</v>
      </c>
      <c r="C114" s="34" t="s">
        <v>23</v>
      </c>
      <c r="D114" s="40" t="n">
        <v>200</v>
      </c>
      <c r="E114" s="26" t="n">
        <v>0.2</v>
      </c>
      <c r="F114" s="26" t="n">
        <v>0</v>
      </c>
      <c r="G114" s="26" t="n">
        <v>6.5</v>
      </c>
      <c r="H114" s="26" t="n">
        <v>26.8</v>
      </c>
      <c r="I114" s="27" t="n">
        <v>7</v>
      </c>
    </row>
    <row r="115" customFormat="false" ht="17.1" hidden="false" customHeight="true" outlineLevel="0" collapsed="false">
      <c r="B115" s="36"/>
      <c r="C115" s="102" t="s">
        <v>38</v>
      </c>
      <c r="D115" s="59" t="n">
        <f aca="false">D111+D112+D113+D114</f>
        <v>550</v>
      </c>
      <c r="E115" s="59" t="n">
        <f aca="false">E111+E112+E113+E114</f>
        <v>17.08</v>
      </c>
      <c r="F115" s="59" t="n">
        <f aca="false">F111+F112+F113+F114</f>
        <v>18.13</v>
      </c>
      <c r="G115" s="59" t="n">
        <f aca="false">G111+G112+G113+G114</f>
        <v>58.67</v>
      </c>
      <c r="H115" s="59" t="n">
        <f aca="false">H111+H112+H113+H114</f>
        <v>512.97</v>
      </c>
      <c r="I115" s="27"/>
      <c r="O115" s="47"/>
      <c r="P115" s="48"/>
      <c r="Q115" s="80"/>
      <c r="R115" s="80"/>
      <c r="S115" s="80"/>
      <c r="T115" s="80"/>
      <c r="U115" s="50"/>
    </row>
    <row r="116" customFormat="false" ht="19.9" hidden="false" customHeight="true" outlineLevel="0" collapsed="false">
      <c r="B116" s="22" t="s">
        <v>25</v>
      </c>
      <c r="C116" s="22"/>
      <c r="D116" s="22"/>
      <c r="E116" s="22"/>
      <c r="F116" s="22"/>
      <c r="G116" s="22"/>
      <c r="H116" s="22"/>
      <c r="I116" s="22"/>
    </row>
    <row r="117" customFormat="false" ht="17.1" hidden="false" customHeight="true" outlineLevel="0" collapsed="false">
      <c r="B117" s="36" t="n">
        <v>1</v>
      </c>
      <c r="C117" s="31" t="s">
        <v>39</v>
      </c>
      <c r="D117" s="38" t="n">
        <v>250</v>
      </c>
      <c r="E117" s="25" t="n">
        <v>8.33</v>
      </c>
      <c r="F117" s="25" t="n">
        <v>5.73</v>
      </c>
      <c r="G117" s="25" t="n">
        <v>20.13</v>
      </c>
      <c r="H117" s="25" t="n">
        <v>165.25</v>
      </c>
      <c r="I117" s="27" t="n">
        <v>14</v>
      </c>
    </row>
    <row r="118" customFormat="false" ht="17.1" hidden="false" customHeight="true" outlineLevel="0" collapsed="false">
      <c r="B118" s="36" t="n">
        <v>2</v>
      </c>
      <c r="C118" s="110" t="s">
        <v>68</v>
      </c>
      <c r="D118" s="111" t="n">
        <v>60</v>
      </c>
      <c r="E118" s="61" t="n">
        <v>7.2</v>
      </c>
      <c r="F118" s="61" t="n">
        <v>12</v>
      </c>
      <c r="G118" s="61" t="n">
        <v>0</v>
      </c>
      <c r="H118" s="61" t="n">
        <v>138</v>
      </c>
      <c r="I118" s="27" t="n">
        <v>36</v>
      </c>
      <c r="L118" s="85"/>
      <c r="M118" s="86"/>
      <c r="N118" s="77"/>
      <c r="O118" s="77"/>
      <c r="P118" s="77"/>
      <c r="Q118" s="77"/>
      <c r="R118" s="50"/>
    </row>
    <row r="119" customFormat="false" ht="30.2" hidden="false" customHeight="true" outlineLevel="0" collapsed="false">
      <c r="B119" s="36" t="n">
        <v>3</v>
      </c>
      <c r="C119" s="39" t="s">
        <v>28</v>
      </c>
      <c r="D119" s="40" t="n">
        <v>200</v>
      </c>
      <c r="E119" s="27" t="n">
        <v>7.07</v>
      </c>
      <c r="F119" s="27" t="n">
        <v>7.33</v>
      </c>
      <c r="G119" s="27" t="n">
        <v>43.6</v>
      </c>
      <c r="H119" s="26" t="n">
        <v>269.3</v>
      </c>
      <c r="I119" s="27" t="n">
        <v>10</v>
      </c>
      <c r="L119" s="10"/>
      <c r="M119" s="8"/>
      <c r="N119" s="50"/>
      <c r="O119" s="50"/>
      <c r="P119" s="50"/>
      <c r="Q119" s="80"/>
      <c r="R119" s="50"/>
    </row>
    <row r="120" customFormat="false" ht="33.2" hidden="false" customHeight="true" outlineLevel="0" collapsed="false">
      <c r="B120" s="36" t="n">
        <v>4</v>
      </c>
      <c r="C120" s="41" t="s">
        <v>85</v>
      </c>
      <c r="D120" s="42" t="n">
        <v>60</v>
      </c>
      <c r="E120" s="43" t="n">
        <v>0.5</v>
      </c>
      <c r="F120" s="43" t="n">
        <v>0.1</v>
      </c>
      <c r="G120" s="43" t="n">
        <v>1.7</v>
      </c>
      <c r="H120" s="43" t="n">
        <v>9</v>
      </c>
      <c r="I120" s="44" t="n">
        <v>4</v>
      </c>
      <c r="L120" s="112"/>
      <c r="M120" s="113"/>
      <c r="N120" s="83"/>
      <c r="O120" s="83"/>
      <c r="P120" s="83"/>
      <c r="Q120" s="113"/>
      <c r="R120" s="83"/>
    </row>
    <row r="121" customFormat="false" ht="17.1" hidden="false" customHeight="true" outlineLevel="0" collapsed="false">
      <c r="B121" s="36" t="n">
        <v>5</v>
      </c>
      <c r="C121" s="31" t="s">
        <v>22</v>
      </c>
      <c r="D121" s="40" t="n">
        <v>50</v>
      </c>
      <c r="E121" s="32" t="n">
        <v>3.8</v>
      </c>
      <c r="F121" s="32" t="n">
        <v>1.4</v>
      </c>
      <c r="G121" s="32" t="n">
        <v>24.5</v>
      </c>
      <c r="H121" s="32" t="n">
        <v>130.6</v>
      </c>
      <c r="I121" s="27" t="n">
        <v>49</v>
      </c>
      <c r="L121" s="56"/>
      <c r="M121" s="8"/>
      <c r="N121" s="57"/>
      <c r="O121" s="57"/>
      <c r="P121" s="57"/>
      <c r="Q121" s="57"/>
      <c r="R121" s="50"/>
    </row>
    <row r="122" customFormat="false" ht="17.1" hidden="false" customHeight="true" outlineLevel="0" collapsed="false">
      <c r="B122" s="36" t="n">
        <v>6</v>
      </c>
      <c r="C122" s="64" t="s">
        <v>42</v>
      </c>
      <c r="D122" s="38" t="n">
        <v>200</v>
      </c>
      <c r="E122" s="25" t="n">
        <v>1.5</v>
      </c>
      <c r="F122" s="25" t="n">
        <v>0.3</v>
      </c>
      <c r="G122" s="25" t="n">
        <v>30.7</v>
      </c>
      <c r="H122" s="25" t="n">
        <v>125.2</v>
      </c>
      <c r="I122" s="27" t="n">
        <v>377</v>
      </c>
      <c r="L122" s="47"/>
      <c r="M122" s="48"/>
      <c r="N122" s="80"/>
      <c r="O122" s="80"/>
      <c r="P122" s="80"/>
      <c r="Q122" s="80"/>
      <c r="R122" s="50"/>
    </row>
    <row r="123" customFormat="false" ht="17.1" hidden="false" customHeight="true" outlineLevel="0" collapsed="false">
      <c r="B123" s="36" t="n">
        <v>7</v>
      </c>
      <c r="C123" s="64" t="s">
        <v>69</v>
      </c>
      <c r="D123" s="38" t="n">
        <v>40</v>
      </c>
      <c r="E123" s="25" t="n">
        <v>2.2</v>
      </c>
      <c r="F123" s="25" t="n">
        <v>2.6</v>
      </c>
      <c r="G123" s="25" t="n">
        <v>13.96</v>
      </c>
      <c r="H123" s="25" t="n">
        <v>84.36</v>
      </c>
      <c r="I123" s="27" t="n">
        <v>48</v>
      </c>
      <c r="L123" s="47"/>
      <c r="M123" s="48"/>
      <c r="N123" s="80"/>
      <c r="O123" s="80"/>
      <c r="P123" s="80"/>
      <c r="Q123" s="80"/>
      <c r="R123" s="50"/>
    </row>
    <row r="124" customFormat="false" ht="17.1" hidden="false" customHeight="true" outlineLevel="0" collapsed="false">
      <c r="B124" s="36"/>
      <c r="C124" s="46" t="s">
        <v>24</v>
      </c>
      <c r="D124" s="20" t="n">
        <f aca="false">SUM(D117:D123)</f>
        <v>860</v>
      </c>
      <c r="E124" s="20" t="n">
        <f aca="false">SUM(E117:E123)</f>
        <v>30.6</v>
      </c>
      <c r="F124" s="20" t="n">
        <f aca="false">SUM(F117:F123)</f>
        <v>29.46</v>
      </c>
      <c r="G124" s="20" t="n">
        <f aca="false">SUM(G117:G123)</f>
        <v>134.59</v>
      </c>
      <c r="H124" s="20" t="n">
        <f aca="false">SUM(H117:H123)</f>
        <v>921.71</v>
      </c>
      <c r="I124" s="27"/>
    </row>
    <row r="125" customFormat="false" ht="17.1" hidden="false" customHeight="true" outlineLevel="0" collapsed="false">
      <c r="B125" s="36"/>
      <c r="C125" s="19" t="s">
        <v>44</v>
      </c>
      <c r="D125" s="20" t="n">
        <f aca="false">D115+D124</f>
        <v>1410</v>
      </c>
      <c r="E125" s="20" t="n">
        <f aca="false">E115+E124</f>
        <v>47.68</v>
      </c>
      <c r="F125" s="20" t="n">
        <f aca="false">F115+F124</f>
        <v>47.59</v>
      </c>
      <c r="G125" s="20" t="n">
        <f aca="false">G115+G124</f>
        <v>193.26</v>
      </c>
      <c r="H125" s="20" t="n">
        <f aca="false">H115+H124</f>
        <v>1434.68</v>
      </c>
      <c r="I125" s="27"/>
    </row>
    <row r="126" customFormat="false" ht="19.35" hidden="false" customHeight="true" outlineLevel="0" collapsed="false">
      <c r="B126" s="17" t="s">
        <v>70</v>
      </c>
      <c r="C126" s="17"/>
      <c r="D126" s="17"/>
      <c r="E126" s="17"/>
      <c r="F126" s="17"/>
      <c r="G126" s="17"/>
      <c r="H126" s="17"/>
      <c r="I126" s="17"/>
    </row>
    <row r="127" s="65" customFormat="true" ht="28.9" hidden="false" customHeight="true" outlineLevel="0" collapsed="false">
      <c r="B127" s="18"/>
      <c r="C127" s="46" t="s">
        <v>12</v>
      </c>
      <c r="D127" s="20" t="s">
        <v>13</v>
      </c>
      <c r="E127" s="20" t="s">
        <v>14</v>
      </c>
      <c r="F127" s="20" t="s">
        <v>15</v>
      </c>
      <c r="G127" s="20" t="s">
        <v>16</v>
      </c>
      <c r="H127" s="20" t="s">
        <v>17</v>
      </c>
      <c r="I127" s="21" t="s">
        <v>18</v>
      </c>
      <c r="K127" s="66"/>
    </row>
    <row r="128" customFormat="false" ht="17.45" hidden="false" customHeight="true" outlineLevel="0" collapsed="false">
      <c r="B128" s="22" t="s">
        <v>19</v>
      </c>
      <c r="C128" s="22"/>
      <c r="D128" s="22"/>
      <c r="E128" s="22"/>
      <c r="F128" s="22"/>
      <c r="G128" s="22"/>
      <c r="H128" s="22"/>
      <c r="I128" s="22"/>
    </row>
    <row r="129" customFormat="false" ht="17.1" hidden="false" customHeight="true" outlineLevel="0" collapsed="false">
      <c r="B129" s="36" t="n">
        <v>1</v>
      </c>
      <c r="C129" s="108" t="s">
        <v>64</v>
      </c>
      <c r="D129" s="25" t="n">
        <v>160</v>
      </c>
      <c r="E129" s="25" t="n">
        <v>6.84</v>
      </c>
      <c r="F129" s="25" t="n">
        <v>9.19</v>
      </c>
      <c r="G129" s="25" t="n">
        <v>49.21</v>
      </c>
      <c r="H129" s="25" t="n">
        <v>307</v>
      </c>
      <c r="I129" s="27" t="n">
        <v>11</v>
      </c>
      <c r="J129" s="28"/>
    </row>
    <row r="130" customFormat="false" ht="17.1" hidden="false" customHeight="true" outlineLevel="0" collapsed="false">
      <c r="B130" s="36" t="n">
        <v>2</v>
      </c>
      <c r="C130" s="108" t="s">
        <v>71</v>
      </c>
      <c r="D130" s="25" t="n">
        <v>150</v>
      </c>
      <c r="E130" s="25" t="n">
        <v>5.8</v>
      </c>
      <c r="F130" s="25" t="n">
        <v>5.5</v>
      </c>
      <c r="G130" s="25" t="n">
        <v>8.6</v>
      </c>
      <c r="H130" s="25" t="n">
        <v>133.4</v>
      </c>
      <c r="I130" s="27" t="n">
        <v>12</v>
      </c>
    </row>
    <row r="131" customFormat="false" ht="17.1" hidden="false" customHeight="true" outlineLevel="0" collapsed="false">
      <c r="B131" s="109" t="n">
        <v>3</v>
      </c>
      <c r="C131" s="51" t="s">
        <v>36</v>
      </c>
      <c r="D131" s="68" t="n">
        <v>40</v>
      </c>
      <c r="E131" s="73" t="n">
        <v>2.4</v>
      </c>
      <c r="F131" s="73" t="n">
        <v>0.7</v>
      </c>
      <c r="G131" s="73" t="n">
        <v>16.2</v>
      </c>
      <c r="H131" s="73" t="n">
        <v>83.2</v>
      </c>
      <c r="I131" s="71" t="n">
        <v>49</v>
      </c>
    </row>
    <row r="132" customFormat="false" ht="17.1" hidden="false" customHeight="true" outlineLevel="0" collapsed="false">
      <c r="B132" s="36" t="n">
        <v>4</v>
      </c>
      <c r="C132" s="95" t="s">
        <v>23</v>
      </c>
      <c r="D132" s="26" t="n">
        <v>200</v>
      </c>
      <c r="E132" s="26" t="n">
        <v>0.2</v>
      </c>
      <c r="F132" s="26" t="n">
        <v>0</v>
      </c>
      <c r="G132" s="26" t="n">
        <v>6.5</v>
      </c>
      <c r="H132" s="26" t="n">
        <v>26.8</v>
      </c>
      <c r="I132" s="27" t="n">
        <v>7</v>
      </c>
    </row>
    <row r="133" customFormat="false" ht="16.9" hidden="false" customHeight="true" outlineLevel="0" collapsed="false">
      <c r="B133" s="36"/>
      <c r="C133" s="102" t="s">
        <v>38</v>
      </c>
      <c r="D133" s="59" t="n">
        <f aca="false">SUM(D129:D132)</f>
        <v>550</v>
      </c>
      <c r="E133" s="60" t="n">
        <f aca="false">SUM(E129:E132)</f>
        <v>15.24</v>
      </c>
      <c r="F133" s="60" t="n">
        <f aca="false">SUM(F129:F132)</f>
        <v>15.39</v>
      </c>
      <c r="G133" s="60" t="n">
        <f aca="false">SUM(G129:G132)</f>
        <v>80.51</v>
      </c>
      <c r="H133" s="60" t="n">
        <f aca="false">SUM(H129:H132)</f>
        <v>550.4</v>
      </c>
      <c r="I133" s="27"/>
    </row>
    <row r="134" customFormat="false" ht="17.45" hidden="false" customHeight="true" outlineLevel="0" collapsed="false">
      <c r="B134" s="22" t="s">
        <v>25</v>
      </c>
      <c r="C134" s="22"/>
      <c r="D134" s="22"/>
      <c r="E134" s="22"/>
      <c r="F134" s="22"/>
      <c r="G134" s="22"/>
      <c r="H134" s="22"/>
      <c r="I134" s="22"/>
    </row>
    <row r="135" customFormat="false" ht="20.45" hidden="false" customHeight="true" outlineLevel="0" collapsed="false">
      <c r="B135" s="23" t="n">
        <v>1</v>
      </c>
      <c r="C135" s="31" t="s">
        <v>72</v>
      </c>
      <c r="D135" s="38" t="n">
        <v>250</v>
      </c>
      <c r="E135" s="25" t="n">
        <v>2.5</v>
      </c>
      <c r="F135" s="25" t="n">
        <v>3</v>
      </c>
      <c r="G135" s="25" t="n">
        <v>18.3</v>
      </c>
      <c r="H135" s="25" t="n">
        <v>113</v>
      </c>
      <c r="I135" s="27" t="n">
        <v>29</v>
      </c>
    </row>
    <row r="136" customFormat="false" ht="16.9" hidden="false" customHeight="true" outlineLevel="0" collapsed="false">
      <c r="B136" s="23" t="n">
        <v>2</v>
      </c>
      <c r="C136" s="29" t="s">
        <v>73</v>
      </c>
      <c r="D136" s="40" t="n">
        <v>100</v>
      </c>
      <c r="E136" s="25" t="n">
        <v>13.71</v>
      </c>
      <c r="F136" s="25" t="n">
        <v>7.43</v>
      </c>
      <c r="G136" s="25" t="n">
        <v>5.86</v>
      </c>
      <c r="H136" s="25" t="n">
        <v>145.29</v>
      </c>
      <c r="I136" s="27" t="n">
        <v>39</v>
      </c>
    </row>
    <row r="137" customFormat="false" ht="21" hidden="false" customHeight="true" outlineLevel="0" collapsed="false">
      <c r="B137" s="23" t="n">
        <v>3</v>
      </c>
      <c r="C137" s="63" t="s">
        <v>41</v>
      </c>
      <c r="D137" s="38" t="n">
        <v>160</v>
      </c>
      <c r="E137" s="26" t="n">
        <v>3.8</v>
      </c>
      <c r="F137" s="27" t="n">
        <v>5.7</v>
      </c>
      <c r="G137" s="27" t="n">
        <v>38.8</v>
      </c>
      <c r="H137" s="27" t="n">
        <v>222.6</v>
      </c>
      <c r="I137" s="27" t="n">
        <v>3</v>
      </c>
    </row>
    <row r="138" customFormat="false" ht="29.45" hidden="false" customHeight="true" outlineLevel="0" collapsed="false">
      <c r="B138" s="23" t="n">
        <v>4</v>
      </c>
      <c r="C138" s="41" t="s">
        <v>85</v>
      </c>
      <c r="D138" s="42" t="n">
        <v>60</v>
      </c>
      <c r="E138" s="43" t="n">
        <v>0.5</v>
      </c>
      <c r="F138" s="43" t="n">
        <v>0.1</v>
      </c>
      <c r="G138" s="43" t="n">
        <v>1.7</v>
      </c>
      <c r="H138" s="43" t="n">
        <v>9</v>
      </c>
      <c r="I138" s="44" t="n">
        <v>4</v>
      </c>
      <c r="K138" s="114"/>
      <c r="L138" s="113"/>
      <c r="M138" s="83"/>
      <c r="N138" s="83"/>
      <c r="O138" s="83"/>
      <c r="P138" s="113"/>
      <c r="Q138" s="83"/>
    </row>
    <row r="139" customFormat="false" ht="17.1" hidden="false" customHeight="true" outlineLevel="0" collapsed="false">
      <c r="B139" s="23" t="n">
        <v>5</v>
      </c>
      <c r="C139" s="31" t="s">
        <v>22</v>
      </c>
      <c r="D139" s="40" t="n">
        <v>90</v>
      </c>
      <c r="E139" s="32" t="n">
        <v>6.84</v>
      </c>
      <c r="F139" s="32" t="n">
        <v>2.52</v>
      </c>
      <c r="G139" s="32" t="n">
        <v>46.26</v>
      </c>
      <c r="H139" s="32" t="n">
        <v>235.08</v>
      </c>
      <c r="I139" s="27" t="n">
        <v>49</v>
      </c>
    </row>
    <row r="140" customFormat="false" ht="17.1" hidden="false" customHeight="true" outlineLevel="0" collapsed="false">
      <c r="B140" s="23" t="n">
        <v>6</v>
      </c>
      <c r="C140" s="34" t="s">
        <v>23</v>
      </c>
      <c r="D140" s="40" t="n">
        <v>200</v>
      </c>
      <c r="E140" s="26" t="n">
        <v>0.2</v>
      </c>
      <c r="F140" s="26" t="n">
        <v>0</v>
      </c>
      <c r="G140" s="26" t="n">
        <v>6.5</v>
      </c>
      <c r="H140" s="26" t="n">
        <v>26.8</v>
      </c>
      <c r="I140" s="27" t="n">
        <v>7</v>
      </c>
    </row>
    <row r="141" customFormat="false" ht="17.1" hidden="false" customHeight="true" outlineLevel="0" collapsed="false">
      <c r="B141" s="23" t="n">
        <v>7</v>
      </c>
      <c r="C141" s="64" t="s">
        <v>43</v>
      </c>
      <c r="D141" s="38" t="n">
        <v>100</v>
      </c>
      <c r="E141" s="26" t="n">
        <v>0.5</v>
      </c>
      <c r="F141" s="26" t="n">
        <v>0.5</v>
      </c>
      <c r="G141" s="26" t="n">
        <v>12.5</v>
      </c>
      <c r="H141" s="26" t="n">
        <v>58.75</v>
      </c>
      <c r="I141" s="27" t="n">
        <v>28</v>
      </c>
    </row>
    <row r="142" customFormat="false" ht="17.1" hidden="false" customHeight="true" outlineLevel="0" collapsed="false">
      <c r="B142" s="36"/>
      <c r="C142" s="46" t="s">
        <v>24</v>
      </c>
      <c r="D142" s="20" t="n">
        <f aca="false">SUM(D135:D141)</f>
        <v>960</v>
      </c>
      <c r="E142" s="20" t="n">
        <f aca="false">SUM(E135:E141)</f>
        <v>28.05</v>
      </c>
      <c r="F142" s="20" t="n">
        <f aca="false">SUM(F135:F141)</f>
        <v>19.25</v>
      </c>
      <c r="G142" s="20" t="n">
        <f aca="false">SUM(G135:G141)</f>
        <v>129.92</v>
      </c>
      <c r="H142" s="20" t="n">
        <f aca="false">SUM(H135:H141)</f>
        <v>810.52</v>
      </c>
      <c r="I142" s="27"/>
    </row>
    <row r="143" customFormat="false" ht="18.6" hidden="false" customHeight="true" outlineLevel="0" collapsed="false">
      <c r="B143" s="36"/>
      <c r="C143" s="19" t="s">
        <v>44</v>
      </c>
      <c r="D143" s="20" t="n">
        <f aca="false">SUM(D133+D142)</f>
        <v>1510</v>
      </c>
      <c r="E143" s="20" t="n">
        <f aca="false">E133+E142</f>
        <v>43.29</v>
      </c>
      <c r="F143" s="20" t="n">
        <f aca="false">F133+F142</f>
        <v>34.64</v>
      </c>
      <c r="G143" s="20" t="n">
        <f aca="false">G133+G142</f>
        <v>210.43</v>
      </c>
      <c r="H143" s="20" t="n">
        <f aca="false">H133+H142</f>
        <v>1360.92</v>
      </c>
      <c r="I143" s="27"/>
    </row>
    <row r="144" customFormat="false" ht="25.9" hidden="false" customHeight="true" outlineLevel="0" collapsed="false">
      <c r="B144" s="17" t="s">
        <v>74</v>
      </c>
      <c r="C144" s="17"/>
      <c r="D144" s="17"/>
      <c r="E144" s="17"/>
      <c r="F144" s="17"/>
      <c r="G144" s="17"/>
      <c r="H144" s="17"/>
      <c r="I144" s="17"/>
    </row>
    <row r="145" s="65" customFormat="true" ht="29.45" hidden="false" customHeight="true" outlineLevel="0" collapsed="false">
      <c r="B145" s="18"/>
      <c r="C145" s="46" t="s">
        <v>12</v>
      </c>
      <c r="D145" s="20" t="s">
        <v>13</v>
      </c>
      <c r="E145" s="20" t="s">
        <v>14</v>
      </c>
      <c r="F145" s="20" t="s">
        <v>15</v>
      </c>
      <c r="G145" s="20" t="s">
        <v>16</v>
      </c>
      <c r="H145" s="20" t="s">
        <v>17</v>
      </c>
      <c r="I145" s="21" t="s">
        <v>18</v>
      </c>
      <c r="K145" s="66"/>
    </row>
    <row r="146" customFormat="false" ht="14.65" hidden="false" customHeight="true" outlineLevel="0" collapsed="false">
      <c r="B146" s="22" t="s">
        <v>19</v>
      </c>
      <c r="C146" s="22"/>
      <c r="D146" s="22"/>
      <c r="E146" s="22"/>
      <c r="F146" s="22"/>
      <c r="G146" s="22"/>
      <c r="H146" s="22"/>
      <c r="I146" s="22"/>
    </row>
    <row r="147" customFormat="false" ht="30.2" hidden="false" customHeight="true" outlineLevel="0" collapsed="false">
      <c r="B147" s="36" t="n">
        <v>1</v>
      </c>
      <c r="C147" s="115" t="s">
        <v>20</v>
      </c>
      <c r="D147" s="26" t="n">
        <v>250</v>
      </c>
      <c r="E147" s="26" t="n">
        <v>9.88</v>
      </c>
      <c r="F147" s="26" t="n">
        <v>9.68</v>
      </c>
      <c r="G147" s="26" t="n">
        <v>15.33</v>
      </c>
      <c r="H147" s="116" t="n">
        <v>167.78</v>
      </c>
      <c r="I147" s="27" t="n">
        <v>40</v>
      </c>
      <c r="J147" s="28"/>
    </row>
    <row r="148" s="117" customFormat="true" ht="18" hidden="false" customHeight="true" outlineLevel="0" collapsed="false">
      <c r="B148" s="36" t="n">
        <v>2</v>
      </c>
      <c r="C148" s="115" t="s">
        <v>75</v>
      </c>
      <c r="D148" s="25" t="n">
        <v>45</v>
      </c>
      <c r="E148" s="25" t="n">
        <v>5.22</v>
      </c>
      <c r="F148" s="25" t="n">
        <v>7.47</v>
      </c>
      <c r="G148" s="25" t="n">
        <v>13.35</v>
      </c>
      <c r="H148" s="25" t="n">
        <v>141.3</v>
      </c>
      <c r="I148" s="27" t="n">
        <v>23</v>
      </c>
      <c r="K148" s="6"/>
      <c r="N148" s="0"/>
      <c r="O148" s="0"/>
      <c r="P148" s="0"/>
      <c r="Q148" s="0"/>
      <c r="R148" s="0"/>
      <c r="S148" s="0"/>
      <c r="T148" s="0"/>
    </row>
    <row r="149" s="117" customFormat="true" ht="16.9" hidden="false" customHeight="true" outlineLevel="0" collapsed="false">
      <c r="B149" s="36" t="n">
        <v>3</v>
      </c>
      <c r="C149" s="108" t="s">
        <v>22</v>
      </c>
      <c r="D149" s="26" t="n">
        <v>60</v>
      </c>
      <c r="E149" s="32" t="n">
        <v>4.56</v>
      </c>
      <c r="F149" s="32" t="n">
        <v>1.68</v>
      </c>
      <c r="G149" s="32" t="n">
        <v>30.84</v>
      </c>
      <c r="H149" s="32" t="n">
        <v>156.72</v>
      </c>
      <c r="I149" s="27" t="n">
        <v>49</v>
      </c>
      <c r="K149" s="6"/>
      <c r="N149" s="0"/>
      <c r="O149" s="0"/>
      <c r="P149" s="0"/>
      <c r="Q149" s="0"/>
      <c r="R149" s="0"/>
      <c r="S149" s="0"/>
      <c r="T149" s="0"/>
    </row>
    <row r="150" customFormat="false" ht="18" hidden="false" customHeight="true" outlineLevel="0" collapsed="false">
      <c r="B150" s="36" t="n">
        <v>4</v>
      </c>
      <c r="C150" s="95" t="s">
        <v>55</v>
      </c>
      <c r="D150" s="26" t="n">
        <v>200</v>
      </c>
      <c r="E150" s="26" t="n">
        <v>0.2</v>
      </c>
      <c r="F150" s="26" t="n">
        <v>0</v>
      </c>
      <c r="G150" s="26" t="n">
        <v>6.5</v>
      </c>
      <c r="H150" s="26" t="n">
        <v>26.8</v>
      </c>
      <c r="I150" s="27" t="n">
        <v>7</v>
      </c>
    </row>
    <row r="151" customFormat="false" ht="17.45" hidden="false" customHeight="true" outlineLevel="0" collapsed="false">
      <c r="B151" s="36"/>
      <c r="C151" s="46" t="s">
        <v>24</v>
      </c>
      <c r="D151" s="20" t="n">
        <f aca="false">SUM(D147:D150)</f>
        <v>555</v>
      </c>
      <c r="E151" s="20" t="n">
        <f aca="false">SUM(E147:E150)</f>
        <v>19.86</v>
      </c>
      <c r="F151" s="20" t="n">
        <f aca="false">SUM(F147:F150)</f>
        <v>18.83</v>
      </c>
      <c r="G151" s="20" t="n">
        <f aca="false">SUM(G147:G150)</f>
        <v>66.02</v>
      </c>
      <c r="H151" s="20" t="n">
        <f aca="false">SUM(H147:H150)</f>
        <v>492.6</v>
      </c>
      <c r="I151" s="27"/>
    </row>
    <row r="152" customFormat="false" ht="16.9" hidden="false" customHeight="true" outlineLevel="0" collapsed="false">
      <c r="B152" s="22" t="s">
        <v>25</v>
      </c>
      <c r="C152" s="22"/>
      <c r="D152" s="22"/>
      <c r="E152" s="22"/>
      <c r="F152" s="22"/>
      <c r="G152" s="22"/>
      <c r="H152" s="22"/>
      <c r="I152" s="22"/>
    </row>
    <row r="153" customFormat="false" ht="17.1" hidden="false" customHeight="true" outlineLevel="0" collapsed="false">
      <c r="B153" s="36" t="n">
        <v>1</v>
      </c>
      <c r="C153" s="31" t="s">
        <v>26</v>
      </c>
      <c r="D153" s="38" t="n">
        <v>250</v>
      </c>
      <c r="E153" s="25" t="n">
        <v>5.575</v>
      </c>
      <c r="F153" s="25" t="n">
        <v>5.425</v>
      </c>
      <c r="G153" s="25" t="n">
        <v>12.25</v>
      </c>
      <c r="H153" s="25" t="n">
        <v>120.03</v>
      </c>
      <c r="I153" s="27" t="n">
        <v>8</v>
      </c>
    </row>
    <row r="154" customFormat="false" ht="17.1" hidden="false" customHeight="true" outlineLevel="0" collapsed="false">
      <c r="B154" s="36" t="n">
        <v>2</v>
      </c>
      <c r="C154" s="24" t="s">
        <v>40</v>
      </c>
      <c r="D154" s="61" t="n">
        <v>80</v>
      </c>
      <c r="E154" s="61" t="n">
        <v>5</v>
      </c>
      <c r="F154" s="61" t="n">
        <v>11.99</v>
      </c>
      <c r="G154" s="61" t="n">
        <v>7.27</v>
      </c>
      <c r="H154" s="62" t="n">
        <v>164.36</v>
      </c>
      <c r="I154" s="27" t="n">
        <v>15</v>
      </c>
    </row>
    <row r="155" customFormat="false" ht="30.2" hidden="false" customHeight="true" outlineLevel="0" collapsed="false">
      <c r="B155" s="36" t="n">
        <v>3</v>
      </c>
      <c r="C155" s="39" t="s">
        <v>28</v>
      </c>
      <c r="D155" s="40" t="n">
        <v>160</v>
      </c>
      <c r="E155" s="27" t="n">
        <v>5.65</v>
      </c>
      <c r="F155" s="27" t="n">
        <v>5.87</v>
      </c>
      <c r="G155" s="27" t="n">
        <v>34.88</v>
      </c>
      <c r="H155" s="26" t="n">
        <v>215.47</v>
      </c>
      <c r="I155" s="27" t="n">
        <v>10</v>
      </c>
    </row>
    <row r="156" customFormat="false" ht="30.75" hidden="false" customHeight="true" outlineLevel="0" collapsed="false">
      <c r="B156" s="36" t="n">
        <v>4</v>
      </c>
      <c r="C156" s="41" t="s">
        <v>85</v>
      </c>
      <c r="D156" s="42" t="n">
        <v>60</v>
      </c>
      <c r="E156" s="43" t="n">
        <v>0.5</v>
      </c>
      <c r="F156" s="43" t="n">
        <v>0.1</v>
      </c>
      <c r="G156" s="43" t="n">
        <v>1.7</v>
      </c>
      <c r="H156" s="43" t="n">
        <v>9</v>
      </c>
      <c r="I156" s="44" t="n">
        <v>4</v>
      </c>
    </row>
    <row r="157" customFormat="false" ht="17.1" hidden="false" customHeight="true" outlineLevel="0" collapsed="false">
      <c r="B157" s="36" t="n">
        <v>5</v>
      </c>
      <c r="C157" s="31" t="s">
        <v>22</v>
      </c>
      <c r="D157" s="40" t="n">
        <v>50</v>
      </c>
      <c r="E157" s="32" t="n">
        <v>3.8</v>
      </c>
      <c r="F157" s="32" t="n">
        <v>1.4</v>
      </c>
      <c r="G157" s="32" t="n">
        <v>24.5</v>
      </c>
      <c r="H157" s="32" t="n">
        <v>130.6</v>
      </c>
      <c r="I157" s="27" t="n">
        <v>49</v>
      </c>
    </row>
    <row r="158" customFormat="false" ht="17.45" hidden="false" customHeight="true" outlineLevel="0" collapsed="false">
      <c r="B158" s="36" t="n">
        <v>6</v>
      </c>
      <c r="C158" s="64" t="s">
        <v>58</v>
      </c>
      <c r="D158" s="38" t="n">
        <v>180</v>
      </c>
      <c r="E158" s="25" t="n">
        <v>5.22</v>
      </c>
      <c r="F158" s="25" t="n">
        <v>5.22</v>
      </c>
      <c r="G158" s="25" t="n">
        <v>7.56</v>
      </c>
      <c r="H158" s="25" t="n">
        <v>91.8</v>
      </c>
      <c r="I158" s="27" t="n">
        <v>30</v>
      </c>
    </row>
    <row r="159" customFormat="false" ht="17.1" hidden="false" customHeight="true" outlineLevel="0" collapsed="false">
      <c r="B159" s="36"/>
      <c r="C159" s="46" t="s">
        <v>24</v>
      </c>
      <c r="D159" s="20" t="n">
        <f aca="false">SUM(D153:D158)</f>
        <v>780</v>
      </c>
      <c r="E159" s="20" t="n">
        <f aca="false">SUM(E153:E158)</f>
        <v>25.745</v>
      </c>
      <c r="F159" s="20" t="n">
        <f aca="false">SUM(F153:F158)</f>
        <v>30.005</v>
      </c>
      <c r="G159" s="20" t="n">
        <f aca="false">SUM(G153:G158)</f>
        <v>88.16</v>
      </c>
      <c r="H159" s="20" t="n">
        <f aca="false">SUM(H153:H158)</f>
        <v>731.26</v>
      </c>
      <c r="I159" s="27"/>
    </row>
    <row r="160" customFormat="false" ht="17.1" hidden="false" customHeight="true" outlineLevel="0" collapsed="false">
      <c r="B160" s="36"/>
      <c r="C160" s="19" t="s">
        <v>44</v>
      </c>
      <c r="D160" s="20" t="n">
        <f aca="false">SUM(D151+D159)</f>
        <v>1335</v>
      </c>
      <c r="E160" s="20" t="n">
        <f aca="false">SUM(E151+E159)</f>
        <v>45.605</v>
      </c>
      <c r="F160" s="20" t="n">
        <f aca="false">SUM(F151+F159)</f>
        <v>48.835</v>
      </c>
      <c r="G160" s="20" t="n">
        <f aca="false">SUM(G151+G159)</f>
        <v>154.18</v>
      </c>
      <c r="H160" s="20" t="n">
        <f aca="false">SUM(H151+H159)</f>
        <v>1223.86</v>
      </c>
      <c r="I160" s="27"/>
    </row>
    <row r="161" customFormat="false" ht="17.1" hidden="false" customHeight="true" outlineLevel="0" collapsed="false">
      <c r="B161" s="17" t="s">
        <v>76</v>
      </c>
      <c r="C161" s="17"/>
      <c r="D161" s="17"/>
      <c r="E161" s="17"/>
      <c r="F161" s="17"/>
      <c r="G161" s="17"/>
      <c r="H161" s="17"/>
      <c r="I161" s="17"/>
    </row>
    <row r="162" s="65" customFormat="true" ht="30.2" hidden="false" customHeight="true" outlineLevel="0" collapsed="false">
      <c r="B162" s="18"/>
      <c r="C162" s="46" t="s">
        <v>12</v>
      </c>
      <c r="D162" s="20" t="s">
        <v>13</v>
      </c>
      <c r="E162" s="20" t="s">
        <v>14</v>
      </c>
      <c r="F162" s="20" t="s">
        <v>15</v>
      </c>
      <c r="G162" s="20" t="s">
        <v>16</v>
      </c>
      <c r="H162" s="20" t="s">
        <v>17</v>
      </c>
      <c r="I162" s="21" t="s">
        <v>18</v>
      </c>
      <c r="K162" s="66"/>
    </row>
    <row r="163" customFormat="false" ht="14.65" hidden="false" customHeight="true" outlineLevel="0" collapsed="false">
      <c r="B163" s="22" t="s">
        <v>19</v>
      </c>
      <c r="C163" s="22"/>
      <c r="D163" s="22"/>
      <c r="E163" s="22"/>
      <c r="F163" s="22"/>
      <c r="G163" s="22"/>
      <c r="H163" s="22"/>
      <c r="I163" s="22"/>
    </row>
    <row r="164" customFormat="false" ht="18.6" hidden="false" customHeight="true" outlineLevel="0" collapsed="false">
      <c r="B164" s="36" t="n">
        <v>1</v>
      </c>
      <c r="C164" s="91" t="s">
        <v>46</v>
      </c>
      <c r="D164" s="26" t="n">
        <v>200</v>
      </c>
      <c r="E164" s="26" t="n">
        <v>9.5</v>
      </c>
      <c r="F164" s="26" t="n">
        <v>9.38</v>
      </c>
      <c r="G164" s="26" t="n">
        <v>16.72</v>
      </c>
      <c r="H164" s="26" t="n">
        <v>240.75</v>
      </c>
      <c r="I164" s="27" t="n">
        <v>17</v>
      </c>
      <c r="J164" s="28"/>
      <c r="N164" s="84"/>
      <c r="O164" s="48"/>
      <c r="P164" s="49"/>
      <c r="Q164" s="49"/>
      <c r="R164" s="49"/>
      <c r="S164" s="49"/>
      <c r="T164" s="50"/>
    </row>
    <row r="165" customFormat="false" ht="17.1" hidden="false" customHeight="true" outlineLevel="0" collapsed="false">
      <c r="B165" s="36" t="n">
        <v>2</v>
      </c>
      <c r="C165" s="91" t="s">
        <v>77</v>
      </c>
      <c r="D165" s="25" t="n">
        <v>100</v>
      </c>
      <c r="E165" s="25" t="n">
        <v>7.5</v>
      </c>
      <c r="F165" s="25" t="n">
        <v>7.99</v>
      </c>
      <c r="G165" s="25" t="n">
        <v>19.24</v>
      </c>
      <c r="H165" s="25" t="n">
        <v>304</v>
      </c>
      <c r="I165" s="27" t="n">
        <v>41</v>
      </c>
      <c r="N165" s="56"/>
      <c r="O165" s="8"/>
      <c r="P165" s="57"/>
      <c r="Q165" s="57"/>
      <c r="R165" s="57"/>
      <c r="S165" s="57"/>
      <c r="T165" s="50"/>
    </row>
    <row r="166" s="33" customFormat="true" ht="18" hidden="false" customHeight="true" outlineLevel="0" collapsed="false">
      <c r="B166" s="109" t="n">
        <v>3</v>
      </c>
      <c r="C166" s="108" t="s">
        <v>22</v>
      </c>
      <c r="D166" s="26" t="n">
        <v>50</v>
      </c>
      <c r="E166" s="32" t="n">
        <v>3.8</v>
      </c>
      <c r="F166" s="32" t="n">
        <v>1.4</v>
      </c>
      <c r="G166" s="32" t="n">
        <v>24.5</v>
      </c>
      <c r="H166" s="32" t="n">
        <v>130.6</v>
      </c>
      <c r="I166" s="27" t="n">
        <v>49</v>
      </c>
      <c r="K166" s="35"/>
      <c r="N166" s="85"/>
      <c r="O166" s="86"/>
      <c r="P166" s="80"/>
      <c r="Q166" s="80"/>
      <c r="R166" s="80"/>
      <c r="S166" s="80"/>
      <c r="T166" s="50"/>
    </row>
    <row r="167" customFormat="false" ht="17.1" hidden="false" customHeight="true" outlineLevel="0" collapsed="false">
      <c r="B167" s="109" t="n">
        <v>4</v>
      </c>
      <c r="C167" s="34" t="s">
        <v>23</v>
      </c>
      <c r="D167" s="40" t="n">
        <v>200</v>
      </c>
      <c r="E167" s="26" t="n">
        <v>0.2</v>
      </c>
      <c r="F167" s="26" t="n">
        <v>0</v>
      </c>
      <c r="G167" s="26" t="n">
        <v>6.5</v>
      </c>
      <c r="H167" s="26" t="n">
        <v>26.8</v>
      </c>
      <c r="I167" s="27" t="n">
        <v>7</v>
      </c>
      <c r="N167" s="118"/>
      <c r="O167" s="77"/>
      <c r="P167" s="77"/>
      <c r="Q167" s="77"/>
      <c r="R167" s="77"/>
      <c r="S167" s="119"/>
      <c r="T167" s="50"/>
    </row>
    <row r="168" customFormat="false" ht="17.1" hidden="false" customHeight="true" outlineLevel="0" collapsed="false">
      <c r="B168" s="36"/>
      <c r="C168" s="102" t="s">
        <v>38</v>
      </c>
      <c r="D168" s="59" t="n">
        <f aca="false">SUM(D164:D167)</f>
        <v>550</v>
      </c>
      <c r="E168" s="59" t="n">
        <f aca="false">SUM(E164:E167)</f>
        <v>21</v>
      </c>
      <c r="F168" s="59" t="n">
        <f aca="false">SUM(F164:F167)</f>
        <v>18.77</v>
      </c>
      <c r="G168" s="59" t="n">
        <f aca="false">SUM(G164:G167)</f>
        <v>66.96</v>
      </c>
      <c r="H168" s="59" t="n">
        <f aca="false">SUM(H164:H167)</f>
        <v>702.15</v>
      </c>
      <c r="I168" s="27"/>
      <c r="N168" s="10"/>
      <c r="O168" s="8"/>
      <c r="P168" s="50"/>
      <c r="Q168" s="50"/>
      <c r="R168" s="50"/>
      <c r="S168" s="80"/>
      <c r="T168" s="50"/>
    </row>
    <row r="169" customFormat="false" ht="17.1" hidden="false" customHeight="true" outlineLevel="0" collapsed="false">
      <c r="B169" s="22" t="s">
        <v>25</v>
      </c>
      <c r="C169" s="22"/>
      <c r="D169" s="22"/>
      <c r="E169" s="22"/>
      <c r="F169" s="22"/>
      <c r="G169" s="22"/>
      <c r="H169" s="22"/>
      <c r="I169" s="22"/>
      <c r="N169" s="75"/>
      <c r="O169" s="120"/>
      <c r="P169" s="121"/>
      <c r="Q169" s="121"/>
      <c r="R169" s="121"/>
      <c r="S169" s="121"/>
      <c r="T169" s="83"/>
    </row>
    <row r="170" customFormat="false" ht="17.1" hidden="false" customHeight="true" outlineLevel="0" collapsed="false">
      <c r="B170" s="36" t="n">
        <v>1</v>
      </c>
      <c r="C170" s="34" t="s">
        <v>62</v>
      </c>
      <c r="D170" s="38" t="n">
        <v>250</v>
      </c>
      <c r="E170" s="25" t="n">
        <v>5.78</v>
      </c>
      <c r="F170" s="25" t="n">
        <v>4.1</v>
      </c>
      <c r="G170" s="38" t="n">
        <v>14.25</v>
      </c>
      <c r="H170" s="38" t="n">
        <v>116.88</v>
      </c>
      <c r="I170" s="27" t="n">
        <v>30</v>
      </c>
      <c r="N170" s="85"/>
      <c r="O170" s="8"/>
      <c r="P170" s="57"/>
      <c r="Q170" s="57"/>
      <c r="R170" s="57"/>
      <c r="S170" s="57"/>
      <c r="T170" s="50"/>
    </row>
    <row r="171" customFormat="false" ht="17.1" hidden="false" customHeight="true" outlineLevel="0" collapsed="false">
      <c r="B171" s="36" t="n">
        <v>2</v>
      </c>
      <c r="C171" s="63" t="s">
        <v>78</v>
      </c>
      <c r="D171" s="38" t="n">
        <v>100</v>
      </c>
      <c r="E171" s="122" t="n">
        <v>14.1</v>
      </c>
      <c r="F171" s="32" t="n">
        <v>6.3</v>
      </c>
      <c r="G171" s="122" t="n">
        <v>4.4</v>
      </c>
      <c r="H171" s="123" t="n">
        <v>131.3</v>
      </c>
      <c r="I171" s="27" t="n">
        <v>43</v>
      </c>
      <c r="N171" s="85"/>
      <c r="O171" s="86"/>
      <c r="P171" s="80"/>
      <c r="Q171" s="80"/>
      <c r="R171" s="80"/>
      <c r="S171" s="80"/>
      <c r="T171" s="50"/>
    </row>
    <row r="172" customFormat="false" ht="17.1" hidden="false" customHeight="true" outlineLevel="0" collapsed="false">
      <c r="B172" s="36" t="n">
        <v>3</v>
      </c>
      <c r="C172" s="31" t="s">
        <v>64</v>
      </c>
      <c r="D172" s="38" t="n">
        <v>160</v>
      </c>
      <c r="E172" s="25" t="n">
        <v>6.84</v>
      </c>
      <c r="F172" s="25" t="n">
        <v>9.19</v>
      </c>
      <c r="G172" s="25" t="n">
        <v>49.21</v>
      </c>
      <c r="H172" s="25" t="n">
        <v>307</v>
      </c>
      <c r="I172" s="27" t="n">
        <v>11</v>
      </c>
    </row>
    <row r="173" customFormat="false" ht="29.45" hidden="false" customHeight="true" outlineLevel="0" collapsed="false">
      <c r="B173" s="36" t="n">
        <v>4</v>
      </c>
      <c r="C173" s="41" t="s">
        <v>85</v>
      </c>
      <c r="D173" s="42" t="n">
        <v>60</v>
      </c>
      <c r="E173" s="43" t="n">
        <v>0.5</v>
      </c>
      <c r="F173" s="43" t="n">
        <v>0.1</v>
      </c>
      <c r="G173" s="43" t="n">
        <v>1.7</v>
      </c>
      <c r="H173" s="43" t="n">
        <v>9</v>
      </c>
      <c r="I173" s="44" t="n">
        <v>4</v>
      </c>
    </row>
    <row r="174" customFormat="false" ht="18" hidden="false" customHeight="true" outlineLevel="0" collapsed="false">
      <c r="B174" s="36" t="n">
        <v>5</v>
      </c>
      <c r="C174" s="31" t="s">
        <v>22</v>
      </c>
      <c r="D174" s="40" t="n">
        <v>90</v>
      </c>
      <c r="E174" s="32" t="n">
        <v>6.84</v>
      </c>
      <c r="F174" s="32" t="n">
        <v>2.52</v>
      </c>
      <c r="G174" s="32" t="n">
        <v>46.26</v>
      </c>
      <c r="H174" s="32" t="n">
        <v>235.08</v>
      </c>
      <c r="I174" s="27" t="n">
        <v>49</v>
      </c>
    </row>
    <row r="175" customFormat="false" ht="17.1" hidden="false" customHeight="true" outlineLevel="0" collapsed="false">
      <c r="B175" s="36" t="n">
        <v>6</v>
      </c>
      <c r="C175" s="34" t="s">
        <v>55</v>
      </c>
      <c r="D175" s="40" t="n">
        <v>200</v>
      </c>
      <c r="E175" s="26" t="n">
        <v>0.2</v>
      </c>
      <c r="F175" s="26" t="n">
        <v>0</v>
      </c>
      <c r="G175" s="26" t="n">
        <v>6.5</v>
      </c>
      <c r="H175" s="26" t="n">
        <v>26.8</v>
      </c>
      <c r="I175" s="27" t="n">
        <v>7</v>
      </c>
    </row>
    <row r="176" customFormat="false" ht="17.1" hidden="false" customHeight="true" outlineLevel="0" collapsed="false">
      <c r="B176" s="36" t="n">
        <v>7</v>
      </c>
      <c r="C176" s="64" t="s">
        <v>43</v>
      </c>
      <c r="D176" s="38" t="n">
        <v>100</v>
      </c>
      <c r="E176" s="26" t="n">
        <v>0.5</v>
      </c>
      <c r="F176" s="26" t="n">
        <v>0.5</v>
      </c>
      <c r="G176" s="26" t="n">
        <v>12.5</v>
      </c>
      <c r="H176" s="26" t="n">
        <v>58.75</v>
      </c>
      <c r="I176" s="27" t="n">
        <v>28</v>
      </c>
    </row>
    <row r="177" customFormat="false" ht="17.1" hidden="false" customHeight="true" outlineLevel="0" collapsed="false">
      <c r="B177" s="36"/>
      <c r="C177" s="46" t="s">
        <v>24</v>
      </c>
      <c r="D177" s="20" t="n">
        <f aca="false">SUM(D170:D176)</f>
        <v>960</v>
      </c>
      <c r="E177" s="20" t="n">
        <f aca="false">SUM(E170:E176)</f>
        <v>34.76</v>
      </c>
      <c r="F177" s="20" t="n">
        <f aca="false">SUM(F170:F176)</f>
        <v>22.71</v>
      </c>
      <c r="G177" s="20" t="n">
        <f aca="false">SUM(G170:G176)</f>
        <v>134.82</v>
      </c>
      <c r="H177" s="20" t="n">
        <f aca="false">SUM(H170:H176)</f>
        <v>884.81</v>
      </c>
      <c r="I177" s="27"/>
    </row>
    <row r="178" customFormat="false" ht="17.1" hidden="false" customHeight="true" outlineLevel="0" collapsed="false">
      <c r="B178" s="36"/>
      <c r="C178" s="19" t="s">
        <v>44</v>
      </c>
      <c r="D178" s="20" t="n">
        <f aca="false">SUM(D168+D177)</f>
        <v>1510</v>
      </c>
      <c r="E178" s="20" t="n">
        <f aca="false">SUM(E168+E177)</f>
        <v>55.76</v>
      </c>
      <c r="F178" s="20" t="n">
        <f aca="false">SUM(F168+F177)</f>
        <v>41.48</v>
      </c>
      <c r="G178" s="20" t="n">
        <f aca="false">SUM(G168+G177)</f>
        <v>201.78</v>
      </c>
      <c r="H178" s="20" t="n">
        <f aca="false">SUM(H168+H177)</f>
        <v>1586.96</v>
      </c>
      <c r="I178" s="27"/>
    </row>
    <row r="179" customFormat="false" ht="16.35" hidden="false" customHeight="true" outlineLevel="0" collapsed="false">
      <c r="B179" s="17" t="s">
        <v>79</v>
      </c>
      <c r="C179" s="17"/>
      <c r="D179" s="17"/>
      <c r="E179" s="17"/>
      <c r="F179" s="17"/>
      <c r="G179" s="17"/>
      <c r="H179" s="17"/>
      <c r="I179" s="17"/>
      <c r="L179" s="85"/>
      <c r="M179" s="86"/>
      <c r="N179" s="80"/>
      <c r="O179" s="80"/>
      <c r="P179" s="80"/>
      <c r="Q179" s="80"/>
      <c r="R179" s="50"/>
    </row>
    <row r="180" s="65" customFormat="true" ht="30.2" hidden="false" customHeight="true" outlineLevel="0" collapsed="false">
      <c r="B180" s="18"/>
      <c r="C180" s="46" t="s">
        <v>12</v>
      </c>
      <c r="D180" s="20" t="s">
        <v>13</v>
      </c>
      <c r="E180" s="20" t="s">
        <v>14</v>
      </c>
      <c r="F180" s="20" t="s">
        <v>15</v>
      </c>
      <c r="G180" s="20" t="s">
        <v>16</v>
      </c>
      <c r="H180" s="20" t="s">
        <v>17</v>
      </c>
      <c r="I180" s="21" t="s">
        <v>18</v>
      </c>
      <c r="J180" s="124"/>
      <c r="K180" s="66"/>
    </row>
    <row r="181" customFormat="false" ht="14.65" hidden="false" customHeight="true" outlineLevel="0" collapsed="false">
      <c r="B181" s="22" t="s">
        <v>19</v>
      </c>
      <c r="C181" s="22"/>
      <c r="D181" s="22"/>
      <c r="E181" s="22"/>
      <c r="F181" s="22"/>
      <c r="G181" s="22"/>
      <c r="H181" s="22"/>
      <c r="I181" s="22"/>
    </row>
    <row r="182" customFormat="false" ht="17.1" hidden="false" customHeight="true" outlineLevel="0" collapsed="false">
      <c r="B182" s="36" t="n">
        <v>1</v>
      </c>
      <c r="C182" s="107" t="s">
        <v>80</v>
      </c>
      <c r="D182" s="25" t="s">
        <v>81</v>
      </c>
      <c r="E182" s="32" t="n">
        <v>7.8</v>
      </c>
      <c r="F182" s="32" t="n">
        <v>5</v>
      </c>
      <c r="G182" s="32" t="n">
        <v>0.3</v>
      </c>
      <c r="H182" s="32" t="n">
        <v>56.6</v>
      </c>
      <c r="I182" s="27" t="n">
        <v>21</v>
      </c>
    </row>
    <row r="183" customFormat="false" ht="29.45" hidden="false" customHeight="true" outlineLevel="0" collapsed="false">
      <c r="B183" s="36" t="n">
        <v>2</v>
      </c>
      <c r="C183" s="91" t="s">
        <v>54</v>
      </c>
      <c r="D183" s="92" t="n">
        <v>10</v>
      </c>
      <c r="E183" s="92" t="n">
        <v>0.01</v>
      </c>
      <c r="F183" s="92" t="n">
        <v>8.2</v>
      </c>
      <c r="G183" s="92" t="n">
        <v>0.1</v>
      </c>
      <c r="H183" s="92" t="n">
        <v>74.8</v>
      </c>
      <c r="I183" s="27" t="n">
        <v>20</v>
      </c>
    </row>
    <row r="184" customFormat="false" ht="28.9" hidden="false" customHeight="true" outlineLevel="0" collapsed="false">
      <c r="B184" s="36" t="n">
        <v>3</v>
      </c>
      <c r="C184" s="115" t="s">
        <v>28</v>
      </c>
      <c r="D184" s="26" t="n">
        <v>180</v>
      </c>
      <c r="E184" s="26" t="n">
        <v>6.36</v>
      </c>
      <c r="F184" s="26" t="n">
        <v>6.6</v>
      </c>
      <c r="G184" s="26" t="n">
        <v>39.24</v>
      </c>
      <c r="H184" s="26" t="n">
        <v>242.4</v>
      </c>
      <c r="I184" s="27" t="n">
        <v>10</v>
      </c>
    </row>
    <row r="185" customFormat="false" ht="28.9" hidden="false" customHeight="true" outlineLevel="0" collapsed="false">
      <c r="B185" s="36" t="n">
        <v>4</v>
      </c>
      <c r="C185" s="41" t="s">
        <v>82</v>
      </c>
      <c r="D185" s="42" t="n">
        <v>30</v>
      </c>
      <c r="E185" s="43" t="n">
        <v>0.6</v>
      </c>
      <c r="F185" s="43" t="n">
        <v>2.7</v>
      </c>
      <c r="G185" s="43" t="n">
        <v>2.3</v>
      </c>
      <c r="H185" s="43" t="n">
        <v>35.7</v>
      </c>
      <c r="I185" s="44" t="n">
        <v>53</v>
      </c>
    </row>
    <row r="186" customFormat="false" ht="17.1" hidden="false" customHeight="true" outlineLevel="0" collapsed="false">
      <c r="B186" s="36" t="n">
        <v>5</v>
      </c>
      <c r="C186" s="51" t="s">
        <v>36</v>
      </c>
      <c r="D186" s="68" t="n">
        <v>40</v>
      </c>
      <c r="E186" s="73" t="n">
        <v>2.4</v>
      </c>
      <c r="F186" s="73" t="n">
        <v>0.7</v>
      </c>
      <c r="G186" s="73" t="n">
        <v>16.2</v>
      </c>
      <c r="H186" s="73" t="n">
        <v>83.2</v>
      </c>
      <c r="I186" s="71" t="n">
        <v>49</v>
      </c>
    </row>
    <row r="187" customFormat="false" ht="17.1" hidden="false" customHeight="true" outlineLevel="0" collapsed="false">
      <c r="B187" s="36" t="n">
        <v>6</v>
      </c>
      <c r="C187" s="95" t="s">
        <v>23</v>
      </c>
      <c r="D187" s="26" t="n">
        <v>200</v>
      </c>
      <c r="E187" s="26" t="n">
        <v>0.2</v>
      </c>
      <c r="F187" s="26" t="n">
        <v>0</v>
      </c>
      <c r="G187" s="26" t="n">
        <v>6.5</v>
      </c>
      <c r="H187" s="26" t="n">
        <v>26.8</v>
      </c>
      <c r="I187" s="27" t="n">
        <v>7</v>
      </c>
    </row>
    <row r="188" s="65" customFormat="true" ht="17.1" hidden="false" customHeight="true" outlineLevel="0" collapsed="false">
      <c r="B188" s="36"/>
      <c r="C188" s="102" t="s">
        <v>38</v>
      </c>
      <c r="D188" s="59" t="n">
        <v>530</v>
      </c>
      <c r="E188" s="60" t="n">
        <f aca="false">SUM(E182:E187)</f>
        <v>17.37</v>
      </c>
      <c r="F188" s="60" t="n">
        <f aca="false">SUM(F182:F187)</f>
        <v>23.2</v>
      </c>
      <c r="G188" s="60" t="n">
        <f aca="false">SUM(G182:G187)</f>
        <v>64.64</v>
      </c>
      <c r="H188" s="60" t="n">
        <f aca="false">SUM(H182:H187)</f>
        <v>519.5</v>
      </c>
      <c r="I188" s="27"/>
      <c r="J188" s="0"/>
      <c r="K188" s="6"/>
      <c r="L188" s="0"/>
      <c r="M188" s="0"/>
      <c r="N188" s="0"/>
      <c r="O188" s="0"/>
      <c r="P188" s="0"/>
    </row>
    <row r="189" customFormat="false" ht="14.65" hidden="false" customHeight="true" outlineLevel="0" collapsed="false">
      <c r="B189" s="22" t="s">
        <v>25</v>
      </c>
      <c r="C189" s="22"/>
      <c r="D189" s="22"/>
      <c r="E189" s="22"/>
      <c r="F189" s="22"/>
      <c r="G189" s="22"/>
      <c r="H189" s="22"/>
      <c r="I189" s="22"/>
    </row>
    <row r="190" customFormat="false" ht="30.75" hidden="false" customHeight="true" outlineLevel="0" collapsed="false">
      <c r="B190" s="36" t="n">
        <v>1</v>
      </c>
      <c r="C190" s="31" t="s">
        <v>49</v>
      </c>
      <c r="D190" s="38" t="n">
        <v>250</v>
      </c>
      <c r="E190" s="25" t="n">
        <v>2.69</v>
      </c>
      <c r="F190" s="25" t="n">
        <v>2.84</v>
      </c>
      <c r="G190" s="38" t="n">
        <v>17.46</v>
      </c>
      <c r="H190" s="74" t="n">
        <v>118.25</v>
      </c>
      <c r="I190" s="27" t="n">
        <v>22</v>
      </c>
    </row>
    <row r="191" customFormat="false" ht="17.1" hidden="false" customHeight="true" outlineLevel="0" collapsed="false">
      <c r="B191" s="36" t="n">
        <v>2</v>
      </c>
      <c r="C191" s="29" t="s">
        <v>60</v>
      </c>
      <c r="D191" s="40" t="n">
        <v>60</v>
      </c>
      <c r="E191" s="103" t="n">
        <v>6.01</v>
      </c>
      <c r="F191" s="27" t="n">
        <v>13</v>
      </c>
      <c r="G191" s="27" t="n">
        <v>0.2</v>
      </c>
      <c r="H191" s="27" t="n">
        <v>150</v>
      </c>
      <c r="I191" s="27" t="n">
        <v>9</v>
      </c>
      <c r="L191" s="84"/>
      <c r="M191" s="8"/>
      <c r="N191" s="93"/>
      <c r="O191" s="50"/>
      <c r="P191" s="50"/>
      <c r="Q191" s="50"/>
      <c r="R191" s="50"/>
    </row>
    <row r="192" customFormat="false" ht="17.1" hidden="false" customHeight="true" outlineLevel="0" collapsed="false">
      <c r="B192" s="36" t="n">
        <v>3</v>
      </c>
      <c r="C192" s="63" t="s">
        <v>83</v>
      </c>
      <c r="D192" s="38" t="n">
        <v>150</v>
      </c>
      <c r="E192" s="26" t="n">
        <v>4.4</v>
      </c>
      <c r="F192" s="27" t="n">
        <v>5.9</v>
      </c>
      <c r="G192" s="27" t="n">
        <v>30.5</v>
      </c>
      <c r="H192" s="27" t="n">
        <v>192.9</v>
      </c>
      <c r="I192" s="27" t="n">
        <v>2</v>
      </c>
      <c r="L192" s="125"/>
      <c r="M192" s="48"/>
      <c r="N192" s="80"/>
      <c r="O192" s="50"/>
      <c r="P192" s="50"/>
      <c r="Q192" s="50"/>
      <c r="R192" s="50"/>
    </row>
    <row r="193" customFormat="false" ht="38.65" hidden="false" customHeight="true" outlineLevel="0" collapsed="false">
      <c r="B193" s="36" t="n">
        <v>4</v>
      </c>
      <c r="C193" s="41" t="s">
        <v>85</v>
      </c>
      <c r="D193" s="42" t="n">
        <v>60</v>
      </c>
      <c r="E193" s="43" t="n">
        <v>0.5</v>
      </c>
      <c r="F193" s="43" t="n">
        <v>0.1</v>
      </c>
      <c r="G193" s="43" t="n">
        <v>1.7</v>
      </c>
      <c r="H193" s="43" t="n">
        <v>9</v>
      </c>
      <c r="I193" s="44" t="n">
        <v>4</v>
      </c>
      <c r="L193" s="75"/>
      <c r="M193" s="81"/>
      <c r="N193" s="82"/>
      <c r="O193" s="82"/>
      <c r="P193" s="82"/>
      <c r="Q193" s="82"/>
      <c r="R193" s="83"/>
    </row>
    <row r="194" customFormat="false" ht="17.1" hidden="false" customHeight="true" outlineLevel="0" collapsed="false">
      <c r="B194" s="36" t="n">
        <v>5</v>
      </c>
      <c r="C194" s="78" t="s">
        <v>35</v>
      </c>
      <c r="D194" s="40" t="n">
        <v>50</v>
      </c>
      <c r="E194" s="32" t="n">
        <v>3.8</v>
      </c>
      <c r="F194" s="32" t="n">
        <v>1.4</v>
      </c>
      <c r="G194" s="32" t="n">
        <v>24.5</v>
      </c>
      <c r="H194" s="32" t="n">
        <v>130.6</v>
      </c>
      <c r="I194" s="27" t="n">
        <v>49</v>
      </c>
      <c r="L194" s="75"/>
      <c r="M194" s="81"/>
      <c r="N194" s="82"/>
      <c r="O194" s="82"/>
      <c r="P194" s="82"/>
      <c r="Q194" s="82"/>
      <c r="R194" s="83"/>
    </row>
    <row r="195" customFormat="false" ht="17.1" hidden="false" customHeight="true" outlineLevel="0" collapsed="false">
      <c r="B195" s="36" t="n">
        <v>6</v>
      </c>
      <c r="C195" s="31" t="s">
        <v>22</v>
      </c>
      <c r="D195" s="40" t="n">
        <v>50</v>
      </c>
      <c r="E195" s="32" t="n">
        <v>3.8</v>
      </c>
      <c r="F195" s="32" t="n">
        <v>1.4</v>
      </c>
      <c r="G195" s="32" t="n">
        <v>24.5</v>
      </c>
      <c r="H195" s="32" t="n">
        <v>130.6</v>
      </c>
      <c r="I195" s="27" t="n">
        <v>49</v>
      </c>
      <c r="L195" s="84"/>
      <c r="M195" s="8"/>
      <c r="N195" s="57"/>
      <c r="O195" s="57"/>
      <c r="P195" s="57"/>
      <c r="Q195" s="57"/>
      <c r="R195" s="50"/>
    </row>
    <row r="196" customFormat="false" ht="17.1" hidden="false" customHeight="true" outlineLevel="0" collapsed="false">
      <c r="B196" s="36" t="n">
        <v>7</v>
      </c>
      <c r="C196" s="64" t="s">
        <v>42</v>
      </c>
      <c r="D196" s="38" t="n">
        <v>200</v>
      </c>
      <c r="E196" s="25" t="n">
        <v>1.5</v>
      </c>
      <c r="F196" s="25" t="n">
        <v>0.3</v>
      </c>
      <c r="G196" s="25" t="n">
        <v>30.7</v>
      </c>
      <c r="H196" s="25" t="n">
        <v>125.2</v>
      </c>
      <c r="I196" s="27" t="n">
        <v>377</v>
      </c>
      <c r="L196" s="47"/>
      <c r="M196" s="48"/>
      <c r="N196" s="8"/>
      <c r="O196" s="8"/>
      <c r="P196" s="8"/>
      <c r="Q196" s="8"/>
      <c r="R196" s="50"/>
    </row>
    <row r="197" customFormat="false" ht="17.1" hidden="false" customHeight="true" outlineLevel="0" collapsed="false">
      <c r="B197" s="36" t="n">
        <v>8</v>
      </c>
      <c r="C197" s="64" t="s">
        <v>69</v>
      </c>
      <c r="D197" s="38" t="n">
        <v>40</v>
      </c>
      <c r="E197" s="25" t="n">
        <v>2.2</v>
      </c>
      <c r="F197" s="25" t="n">
        <v>2.6</v>
      </c>
      <c r="G197" s="25" t="n">
        <v>13.96</v>
      </c>
      <c r="H197" s="25" t="n">
        <v>84.36</v>
      </c>
      <c r="I197" s="27" t="n">
        <v>48</v>
      </c>
      <c r="L197" s="47"/>
      <c r="M197" s="48"/>
      <c r="N197" s="8"/>
      <c r="O197" s="8"/>
      <c r="P197" s="8"/>
      <c r="Q197" s="8"/>
      <c r="R197" s="50"/>
    </row>
    <row r="198" customFormat="false" ht="17.1" hidden="false" customHeight="true" outlineLevel="0" collapsed="false">
      <c r="B198" s="36"/>
      <c r="C198" s="46" t="s">
        <v>24</v>
      </c>
      <c r="D198" s="20" t="n">
        <f aca="false">SUM(D190:D197)</f>
        <v>860</v>
      </c>
      <c r="E198" s="20" t="n">
        <f aca="false">SUM(E190:E197)</f>
        <v>24.9</v>
      </c>
      <c r="F198" s="20" t="n">
        <f aca="false">SUM(F190:F197)</f>
        <v>27.54</v>
      </c>
      <c r="G198" s="20" t="n">
        <f aca="false">SUM(G190:G197)</f>
        <v>143.52</v>
      </c>
      <c r="H198" s="20" t="n">
        <f aca="false">SUM(H190:H197)</f>
        <v>940.91</v>
      </c>
      <c r="I198" s="27"/>
    </row>
    <row r="199" customFormat="false" ht="17.1" hidden="false" customHeight="true" outlineLevel="0" collapsed="false">
      <c r="B199" s="36"/>
      <c r="C199" s="19" t="s">
        <v>44</v>
      </c>
      <c r="D199" s="20" t="n">
        <f aca="false">SUM(D188+D198)</f>
        <v>1390</v>
      </c>
      <c r="E199" s="20" t="n">
        <f aca="false">SUM(E188+E198)</f>
        <v>42.27</v>
      </c>
      <c r="F199" s="20" t="n">
        <f aca="false">SUM(F188+F198)</f>
        <v>50.74</v>
      </c>
      <c r="G199" s="20" t="n">
        <f aca="false">SUM(G188+G198)</f>
        <v>208.16</v>
      </c>
      <c r="H199" s="20" t="n">
        <f aca="false">SUM(H188+H198)</f>
        <v>1460.41</v>
      </c>
      <c r="I199" s="27"/>
    </row>
    <row r="200" customFormat="false" ht="17.1" hidden="false" customHeight="true" outlineLevel="0" collapsed="false">
      <c r="B200" s="126"/>
      <c r="C200" s="127"/>
      <c r="D200" s="128"/>
      <c r="E200" s="129"/>
      <c r="F200" s="129"/>
      <c r="G200" s="129"/>
      <c r="H200" s="129"/>
      <c r="I200" s="50"/>
    </row>
    <row r="201" customFormat="false" ht="17.1" hidden="false" customHeight="true" outlineLevel="0" collapsed="false">
      <c r="B201" s="126"/>
      <c r="C201" s="127"/>
      <c r="D201" s="128"/>
      <c r="E201" s="130"/>
      <c r="F201" s="130"/>
      <c r="G201" s="130"/>
      <c r="H201" s="130"/>
      <c r="I201" s="130"/>
    </row>
    <row r="202" customFormat="false" ht="17.1" hidden="false" customHeight="true" outlineLevel="0" collapsed="false">
      <c r="B202" s="126"/>
      <c r="C202" s="131"/>
      <c r="D202" s="131"/>
      <c r="E202" s="132"/>
      <c r="F202" s="132"/>
      <c r="G202" s="132"/>
      <c r="H202" s="132"/>
      <c r="I202" s="130"/>
    </row>
    <row r="203" customFormat="false" ht="17.1" hidden="false" customHeight="true" outlineLevel="0" collapsed="false">
      <c r="B203" s="126"/>
      <c r="C203" s="131"/>
      <c r="D203" s="131"/>
      <c r="E203" s="132"/>
      <c r="F203" s="132"/>
      <c r="G203" s="132"/>
      <c r="H203" s="132"/>
      <c r="I203" s="130"/>
    </row>
    <row r="204" customFormat="false" ht="17.1" hidden="false" customHeight="true" outlineLevel="0" collapsed="false">
      <c r="B204" s="126"/>
      <c r="C204" s="133"/>
      <c r="D204" s="133"/>
      <c r="E204" s="132"/>
      <c r="F204" s="132"/>
      <c r="G204" s="132"/>
      <c r="H204" s="130"/>
      <c r="I204" s="130"/>
    </row>
    <row r="205" customFormat="false" ht="14.65" hidden="false" customHeight="true" outlineLevel="0" collapsed="false">
      <c r="B205" s="126"/>
      <c r="C205" s="131"/>
      <c r="D205" s="131"/>
      <c r="E205" s="134"/>
      <c r="F205" s="134"/>
      <c r="G205" s="134"/>
      <c r="H205" s="135"/>
      <c r="I205" s="135"/>
    </row>
    <row r="206" customFormat="false" ht="14.65" hidden="false" customHeight="true" outlineLevel="0" collapsed="false">
      <c r="B206" s="126"/>
      <c r="C206" s="133"/>
      <c r="D206" s="133"/>
      <c r="E206" s="134"/>
      <c r="F206" s="134"/>
      <c r="G206" s="134"/>
      <c r="H206" s="134"/>
      <c r="I206" s="135"/>
    </row>
    <row r="207" customFormat="false" ht="14.65" hidden="false" customHeight="true" outlineLevel="0" collapsed="false">
      <c r="B207" s="126"/>
      <c r="C207" s="133"/>
      <c r="D207" s="133"/>
      <c r="E207" s="134"/>
      <c r="F207" s="134"/>
      <c r="G207" s="134"/>
      <c r="H207" s="135"/>
      <c r="I207" s="135"/>
    </row>
    <row r="208" customFormat="false" ht="17.1" hidden="false" customHeight="true" outlineLevel="0" collapsed="false">
      <c r="B208" s="126"/>
      <c r="C208" s="133"/>
      <c r="D208" s="133"/>
      <c r="E208" s="132"/>
      <c r="F208" s="132"/>
      <c r="G208" s="132"/>
      <c r="H208" s="132"/>
      <c r="I208" s="130"/>
    </row>
    <row r="209" customFormat="false" ht="17.1" hidden="false" customHeight="true" outlineLevel="0" collapsed="false">
      <c r="B209" s="126"/>
      <c r="C209" s="131"/>
      <c r="D209" s="131"/>
      <c r="E209" s="132"/>
      <c r="F209" s="132"/>
      <c r="G209" s="132"/>
      <c r="H209" s="132"/>
      <c r="I209" s="130"/>
    </row>
    <row r="210" customFormat="false" ht="14.65" hidden="false" customHeight="true" outlineLevel="0" collapsed="false">
      <c r="B210" s="126"/>
      <c r="C210" s="133"/>
      <c r="D210" s="133"/>
      <c r="E210" s="136"/>
      <c r="F210" s="136"/>
      <c r="G210" s="132"/>
      <c r="H210" s="135"/>
      <c r="I210" s="135"/>
    </row>
    <row r="211" customFormat="false" ht="14.65" hidden="false" customHeight="true" outlineLevel="0" collapsed="false">
      <c r="B211" s="126"/>
      <c r="C211" s="133"/>
      <c r="D211" s="133"/>
      <c r="E211" s="134"/>
      <c r="F211" s="134"/>
      <c r="G211" s="134"/>
      <c r="H211" s="134"/>
      <c r="I211" s="135"/>
    </row>
    <row r="212" customFormat="false" ht="14.65" hidden="false" customHeight="true" outlineLevel="0" collapsed="false">
      <c r="B212" s="126"/>
      <c r="C212" s="133"/>
      <c r="D212" s="133"/>
      <c r="E212" s="137"/>
      <c r="F212" s="137"/>
      <c r="G212" s="137"/>
      <c r="H212" s="135"/>
      <c r="I212" s="138"/>
    </row>
    <row r="213" customFormat="false" ht="17.1" hidden="false" customHeight="true" outlineLevel="0" collapsed="false">
      <c r="B213" s="126"/>
      <c r="C213" s="131"/>
      <c r="D213" s="131"/>
      <c r="E213" s="139"/>
      <c r="F213" s="139"/>
      <c r="G213" s="139"/>
      <c r="H213" s="140"/>
      <c r="I213" s="50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4">
    <mergeCell ref="F1:I1"/>
    <mergeCell ref="F2:I2"/>
    <mergeCell ref="C3:D3"/>
    <mergeCell ref="F3:I3"/>
    <mergeCell ref="C4:D4"/>
    <mergeCell ref="F4:I4"/>
    <mergeCell ref="C8:H8"/>
    <mergeCell ref="C9:H9"/>
    <mergeCell ref="C10:H10"/>
    <mergeCell ref="C11:H11"/>
    <mergeCell ref="C12:H12"/>
    <mergeCell ref="C13:H13"/>
    <mergeCell ref="B15:I15"/>
    <mergeCell ref="B17:I17"/>
    <mergeCell ref="B24:I24"/>
    <mergeCell ref="B33:I34"/>
    <mergeCell ref="B36:I36"/>
    <mergeCell ref="B44:I44"/>
    <mergeCell ref="B54:I54"/>
    <mergeCell ref="B56:I56"/>
    <mergeCell ref="B63:I63"/>
    <mergeCell ref="B73:I73"/>
    <mergeCell ref="B75:I75"/>
    <mergeCell ref="B81:I81"/>
    <mergeCell ref="B89:I89"/>
    <mergeCell ref="B91:I91"/>
    <mergeCell ref="B99:I99"/>
    <mergeCell ref="B108:I108"/>
    <mergeCell ref="B110:I110"/>
    <mergeCell ref="B116:I116"/>
    <mergeCell ref="B126:I126"/>
    <mergeCell ref="B128:I128"/>
    <mergeCell ref="B134:I134"/>
    <mergeCell ref="B144:I144"/>
    <mergeCell ref="B146:I146"/>
    <mergeCell ref="B152:I152"/>
    <mergeCell ref="B161:I161"/>
    <mergeCell ref="B163:I163"/>
    <mergeCell ref="B169:I169"/>
    <mergeCell ref="B179:I179"/>
    <mergeCell ref="B181:I181"/>
    <mergeCell ref="B189:I18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07-20T08:46:34Z</dcterms:modified>
  <cp:revision>0</cp:revision>
  <dc:subject/>
  <dc:title/>
</cp:coreProperties>
</file>